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10.xml.rels" ContentType="application/vnd.openxmlformats-package.relationships+xml"/>
  <Override PartName="/xl/drawings/_rels/drawing1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2" activeTab="2"/>
  </bookViews>
  <sheets>
    <sheet name="AutoOpen Stub Data" sheetId="1" state="hidden" r:id="rId2"/>
    <sheet name="Customize Your Invoice" sheetId="2" state="hidden" r:id="rId3"/>
    <sheet name="Invoice" sheetId="3" state="visible" r:id="rId4"/>
    <sheet name="Macros" sheetId="7" state="hidden" r:id="rId5"/>
    <sheet name="ATW" sheetId="8" state="hidden" r:id="rId6"/>
    <sheet name="Lock" sheetId="9" state="hidden" r:id="rId7"/>
    <sheet name="Intl Data Table" sheetId="10" state="hidden" r:id="rId8"/>
    <sheet name="TemplateInformation" sheetId="11" state="hidden" r:id="rId9"/>
  </sheets>
  <definedNames>
    <definedName function="false" hidden="false" localSheetId="1" name="_xlnm.Print_Area" vbProcedure="false">'Customize Your Invoice'!$C$3:$I$44</definedName>
    <definedName function="false" hidden="false" localSheetId="2" name="_xlnm.Print_Area" vbProcedure="false">Invoice!$C$3:$M$50</definedName>
    <definedName function="false" hidden="false" name="boxes" vbProcedure="false">Invoice!$D$44:$D$45</definedName>
    <definedName function="false" hidden="false" name="button_area_1" vbProcedure="false">#REF!</definedName>
    <definedName function="false" hidden="false" name="CC" vbProcedure="false">'Customize Your Invoice'!$G$22:$G$25</definedName>
    <definedName function="false" hidden="false" name="CCT" vbProcedure="false">Invoice!$F$47</definedName>
    <definedName function="false" hidden="false" name="CDB" vbProcedure="false">'Customize Your Invoice'!$E$50</definedName>
    <definedName function="false" hidden="false" name="celltips_area" vbProcedure="false">#REF!</definedName>
    <definedName function="false" hidden="false" name="CS" vbProcedure="false">'Customize Your Invoice'!$E$51</definedName>
    <definedName function="false" hidden="false" name="data1" vbProcedure="false">Invoice!$L$12</definedName>
    <definedName function="false" hidden="false" name="data10" vbProcedure="false">Invoice!$E$19</definedName>
    <definedName function="false" hidden="false" name="data11" vbProcedure="false">Invoice!$D$21</definedName>
    <definedName function="false" hidden="false" name="data12" vbProcedure="false">Invoice!$E$22</definedName>
    <definedName function="false" hidden="false" name="data13" vbProcedure="false">Invoice!$K$21</definedName>
    <definedName function="false" hidden="false" name="data14" vbProcedure="false">Invoice!$D$22</definedName>
    <definedName function="false" hidden="false" name="data15" vbProcedure="false">Invoice!$E$23</definedName>
    <definedName function="false" hidden="false" name="data16" vbProcedure="false">Invoice!$K$22</definedName>
    <definedName function="false" hidden="false" name="data17" vbProcedure="false">Invoice!$D$23</definedName>
    <definedName function="false" hidden="false" name="data18" vbProcedure="false">Invoice!$E$24</definedName>
    <definedName function="false" hidden="false" name="data19" vbProcedure="false">Invoice!$K$23</definedName>
    <definedName function="false" hidden="false" name="data2" vbProcedure="false">Invoice!$L$14</definedName>
    <definedName function="false" hidden="false" name="data20" vbProcedure="false">Invoice!$D$24</definedName>
    <definedName function="false" hidden="false" name="data21" vbProcedure="false">Invoice!$E$25</definedName>
    <definedName function="false" hidden="false" name="data22" vbProcedure="false">Invoice!$K$24</definedName>
    <definedName function="false" hidden="false" name="data23" vbProcedure="false">Invoice!$D$25</definedName>
    <definedName function="false" hidden="false" name="data24" vbProcedure="false">Invoice!$E$26</definedName>
    <definedName function="false" hidden="false" name="data25" vbProcedure="false">Invoice!$K$25</definedName>
    <definedName function="false" hidden="false" name="data26" vbProcedure="false">Invoice!$D$26</definedName>
    <definedName function="false" hidden="false" name="data27" vbProcedure="false">Invoice!$E$27</definedName>
    <definedName function="false" hidden="false" name="data28" vbProcedure="false">Invoice!$K$26</definedName>
    <definedName function="false" hidden="false" name="data29" vbProcedure="false">Invoice!$D$27</definedName>
    <definedName function="false" hidden="false" name="data3" vbProcedure="false">Invoice!$L$17</definedName>
    <definedName function="false" hidden="false" name="data30" vbProcedure="false">Invoice!$E$28</definedName>
    <definedName function="false" hidden="false" name="data31" vbProcedure="false">Invoice!$K$27</definedName>
    <definedName function="false" hidden="false" name="data32" vbProcedure="false">Invoice!$D$28</definedName>
    <definedName function="false" hidden="false" name="data33" vbProcedure="false">Invoice!$E$29</definedName>
    <definedName function="false" hidden="false" name="data34" vbProcedure="false">Invoice!$K$28</definedName>
    <definedName function="false" hidden="false" name="data35" vbProcedure="false">Invoice!$D$29</definedName>
    <definedName function="false" hidden="false" name="data36" vbProcedure="false">Invoice!$E$30</definedName>
    <definedName function="false" hidden="false" name="data37" vbProcedure="false">Invoice!$K$29</definedName>
    <definedName function="false" hidden="false" name="data38" vbProcedure="false">Invoice!$D$30</definedName>
    <definedName function="false" hidden="false" name="data39" vbProcedure="false">Invoice!$E$31</definedName>
    <definedName function="false" hidden="false" name="data4" vbProcedure="false">Invoice!$L$18</definedName>
    <definedName function="false" hidden="false" name="data40" vbProcedure="false">Invoice!$K$30</definedName>
    <definedName function="false" hidden="false" name="data41" vbProcedure="false">Invoice!$D$31</definedName>
    <definedName function="false" hidden="false" name="data42" vbProcedure="false">Invoice!$E$32</definedName>
    <definedName function="false" hidden="false" name="data43" vbProcedure="false">Invoice!$K$31</definedName>
    <definedName function="false" hidden="false" name="data44" vbProcedure="false">Invoice!$D$32</definedName>
    <definedName function="false" hidden="false" name="data45" vbProcedure="false">Invoice!$E$33</definedName>
    <definedName function="false" hidden="false" name="data46" vbProcedure="false">Invoice!$K$32</definedName>
    <definedName function="false" hidden="false" name="data47" vbProcedure="false">Invoice!$D$33</definedName>
    <definedName function="false" hidden="false" name="data48" vbProcedure="false">Invoice!$E$34</definedName>
    <definedName function="false" hidden="false" name="data49" vbProcedure="false">Invoice!$K$33</definedName>
    <definedName function="false" hidden="false" name="data5" vbProcedure="false">Invoice!$E$12</definedName>
    <definedName function="false" hidden="false" name="data50" vbProcedure="false">Invoice!$D$34</definedName>
    <definedName function="false" hidden="false" name="data51" vbProcedure="false">Invoice!$E$35</definedName>
    <definedName function="false" hidden="false" name="data52" vbProcedure="false">Invoice!$K$34</definedName>
    <definedName function="false" hidden="false" name="data53" vbProcedure="false">Invoice!$D$35</definedName>
    <definedName function="false" hidden="false" name="data54" vbProcedure="false">Invoice!$E$40</definedName>
    <definedName function="false" hidden="false" name="data55" vbProcedure="false">Invoice!$K$35</definedName>
    <definedName function="false" hidden="false" name="data56" vbProcedure="false">Invoice!$D$40</definedName>
    <definedName function="false" hidden="false" name="data57" vbProcedure="false">Invoice!$E$41</definedName>
    <definedName function="false" hidden="false" name="data58" vbProcedure="false">Invoice!$K$40</definedName>
    <definedName function="false" hidden="false" name="data59" vbProcedure="false">Invoice!$D$41</definedName>
    <definedName function="false" hidden="false" name="data6" vbProcedure="false">Invoice!$E$17</definedName>
    <definedName function="false" hidden="false" name="data60" vbProcedure="false">Invoice!$E$42</definedName>
    <definedName function="false" hidden="false" name="data61" vbProcedure="false">Invoice!$K$41</definedName>
    <definedName function="false" hidden="false" name="data62" vbProcedure="false">Invoice!$D$44</definedName>
    <definedName function="false" hidden="false" name="data63" vbProcedure="false">Invoice!$D$45</definedName>
    <definedName function="false" hidden="false" name="data64" vbProcedure="false">Invoice!$D$46</definedName>
    <definedName function="false" hidden="false" name="data65" vbProcedure="false">Invoice!$F$46</definedName>
    <definedName function="false" hidden="false" name="data66" vbProcedure="false">Invoice!$E$48</definedName>
    <definedName function="false" hidden="false" name="data67" vbProcedure="false">Invoice!$E$49</definedName>
    <definedName function="false" hidden="false" name="data68" vbProcedure="false">Invoice!$F$50</definedName>
    <definedName function="false" hidden="false" name="data69" vbProcedure="false">Invoice!$J$49</definedName>
    <definedName function="false" hidden="false" name="data7" vbProcedure="false">Invoice!$E$18</definedName>
    <definedName function="false" hidden="false" name="data70" vbProcedure="false">Invoice!$J$50</definedName>
    <definedName function="false" hidden="false" name="data8" vbProcedure="false">Invoice!$G$18</definedName>
    <definedName function="false" hidden="false" name="data9" vbProcedure="false">Invoice!$I$18</definedName>
    <definedName function="false" hidden="false" name="dflt1" vbProcedure="false">'Customize Your Invoice'!$E$22</definedName>
    <definedName function="false" hidden="false" name="dflt2" vbProcedure="false">'Customize Your Invoice'!$E$23</definedName>
    <definedName function="false" hidden="false" name="dflt3" vbProcedure="false">'Customize Your Invoice'!$D$24</definedName>
    <definedName function="false" hidden="false" name="dflt4" vbProcedure="false">'Customize Your Invoice'!$E$26</definedName>
    <definedName function="false" hidden="false" name="dflt5" vbProcedure="false">'Customize Your Invoice'!$E$27</definedName>
    <definedName function="false" hidden="false" name="dflt6" vbProcedure="false">'Customize Your Invoice'!$D$28</definedName>
    <definedName function="false" hidden="false" name="dflt7" vbProcedure="false">'Customize Your Invoice'!$G$27</definedName>
    <definedName function="false" hidden="false" name="display_area_1" vbProcedure="false">'Customize Your Invoice'!$C$3:$I$44</definedName>
    <definedName function="false" hidden="false" name="display_area_2" vbProcedure="false">Invoice!$C$3:$M$50</definedName>
    <definedName function="false" hidden="false" name="Excel_BuiltIn_Auto_Open" vbProcedure="false">'AutoOpen Stub Data'!$A$1</definedName>
    <definedName function="false" hidden="false" name="LOC" vbProcedure="false">'Customize Your Invoice'!$E$47</definedName>
    <definedName function="false" hidden="false" name="LTR" vbProcedure="false">'Customize Your Invoice'!$F$38</definedName>
    <definedName function="false" hidden="false" name="NO" vbProcedure="false">Invoice!$L$4</definedName>
    <definedName function="false" hidden="false" name="NS" vbProcedure="false">'Customize Your Invoice'!$E$49</definedName>
    <definedName function="false" hidden="false" name="qzqzqz10" vbProcedure="false">Invoice!$E$49:$G$49</definedName>
    <definedName function="false" hidden="false" name="qzqzqz11" vbProcedure="false">#REF!</definedName>
    <definedName function="false" hidden="false" name="qzqzqz12" vbProcedure="false">#REF!</definedName>
    <definedName function="false" hidden="false" name="qzqzqz13" vbProcedure="false">Invoice!$E$20:$J$20</definedName>
    <definedName function="false" hidden="false" name="qzqzqz14" vbProcedure="false">Invoice!$E$21:$J$21</definedName>
    <definedName function="false" hidden="false" name="qzqzqz15" vbProcedure="false">Invoice!$E$22:$J$22</definedName>
    <definedName function="false" hidden="false" name="qzqzqz16" vbProcedure="false">Invoice!$E$23:$J$23</definedName>
    <definedName function="false" hidden="false" name="qzqzqz17" vbProcedure="false">Invoice!$E$24:$J$24</definedName>
    <definedName function="false" hidden="false" name="qzqzqz18" vbProcedure="false">Invoice!$E$25:$J$25</definedName>
    <definedName function="false" hidden="false" name="qzqzqz19" vbProcedure="false">Invoice!$E$26:$J$26</definedName>
    <definedName function="false" hidden="false" name="qzqzqz20" vbProcedure="false">Invoice!$E$27:$J$27</definedName>
    <definedName function="false" hidden="false" name="qzqzqz21" vbProcedure="false">Invoice!$E$28:$J$28</definedName>
    <definedName function="false" hidden="false" name="qzqzqz22" vbProcedure="false">Invoice!$E$29:$J$29</definedName>
    <definedName function="false" hidden="false" name="qzqzqz23" vbProcedure="false">Invoice!$E$30:$J$30</definedName>
    <definedName function="false" hidden="false" name="qzqzqz24" vbProcedure="false">Invoice!$E$31:$J$31</definedName>
    <definedName function="false" hidden="false" name="qzqzqz25" vbProcedure="false">Invoice!$E$32:$J$32</definedName>
    <definedName function="false" hidden="false" name="qzqzqz26" vbProcedure="false">Invoice!$E$33:$J$33</definedName>
    <definedName function="false" hidden="false" name="qzqzqz27" vbProcedure="false">Invoice!$E$34:$J$34</definedName>
    <definedName function="false" hidden="false" name="qzqzqz28" vbProcedure="false">Invoice!$E$35:$J$35</definedName>
    <definedName function="false" hidden="false" name="qzqzqz29" vbProcedure="false">Invoice!$E$40:$J$40</definedName>
    <definedName function="false" hidden="false" name="qzqzqz30" vbProcedure="false">Invoice!$E$41:$J$41</definedName>
    <definedName function="false" hidden="false" name="qzqzqz31" vbProcedure="false">Invoice!$F$50:$G$50</definedName>
    <definedName function="false" hidden="false" name="qzqzqz32" vbProcedure="false">Invoice!$J$48:$L$50</definedName>
    <definedName function="false" hidden="false" name="qzqzqz6" vbProcedure="false">Invoice!$E$12:$I$12</definedName>
    <definedName function="false" hidden="false" name="qzqzqz7" vbProcedure="false">Invoice!$E$17:$I$17</definedName>
    <definedName function="false" hidden="false" name="qzqzqz8" vbProcedure="false">Invoice!$E$19:$I$19</definedName>
    <definedName function="false" hidden="false" name="qzqzqz9" vbProcedure="false">Invoice!$E$48:$G$48</definedName>
    <definedName function="false" hidden="false" name="SHR1" vbProcedure="false">'Customize Your Invoice'!$D$30</definedName>
    <definedName function="false" hidden="false" name="SHR2" vbProcedure="false">'Customize Your Invoice'!$G$30</definedName>
    <definedName function="false" hidden="false" name="SS" vbProcedure="false">'Customize Your Invoice'!$E$48</definedName>
    <definedName function="false" hidden="false" name="tax1" vbProcedure="false">Invoice!$I$45</definedName>
    <definedName function="false" hidden="false" name="tax2" vbProcedure="false">Invoice!$K$44</definedName>
    <definedName function="false" hidden="false" name="tax3" vbProcedure="false">Invoice!$I$46</definedName>
    <definedName function="false" hidden="false" name="tax4" vbProcedure="false">Invoice!$K$45</definedName>
    <definedName function="false" hidden="false" name="TOT" vbProcedure="false">Invoice!$L$46</definedName>
    <definedName function="false" hidden="false" name="vital1" vbProcedure="false">'Customize Your Invoice'!$E$12</definedName>
    <definedName function="false" hidden="false" name="vital2" vbProcedure="false">'Customize Your Invoice'!$E$13</definedName>
    <definedName function="false" hidden="false" name="vital4" vbProcedure="false">'Customize Your Invoice'!$E$14</definedName>
    <definedName function="false" hidden="false" name="vital5" vbProcedure="false">'Customize Your Invoice'!$E$15</definedName>
    <definedName function="false" hidden="false" name="vital6" vbProcedure="false">'Customize Your Invoice'!$E$16</definedName>
    <definedName function="false" hidden="false" name="vital8" vbProcedure="false">'Customize Your Invoice'!$G$12</definedName>
    <definedName function="false" hidden="false" name="vital9" vbProcedure="false">'Customize Your Invoice'!$G$13</definedName>
    <definedName function="false" hidden="false" name="__IntlFixup" vbProcedure="false">TRUE()</definedName>
    <definedName function="false" hidden="false" name="__IntlFixupTable" vbProcedure="false">'Intl Data Table'!$A$3:$AG$11</definedName>
    <definedName function="false" hidden="false" localSheetId="9" name="__IntlFixupTable" vbProcedure="false">'Intl Data Table'!$A$3:$AG$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INVOICE
Use this sheet to enter all of your company information to be used by subsequent worksheets in this template. The template will format this information for you and place it on the Invoice sheet.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5</xdr:col>
                <xdr:colOff>16</xdr:colOff>
                <xdr:row>2</xdr:row>
                <xdr:rowOff>6</xdr:rowOff>
              </xdr:from>
              <xdr:to>
                <xdr:col>6</xdr:col>
                <xdr:colOff>124</xdr:colOff>
                <xdr:row>9</xdr:row>
                <xdr:rowOff>1</xdr:rowOff>
              </xdr:to>
            </anchor>
          </commentPr>
        </mc:Choice>
        <mc:Fallback/>
      </mc:AlternateContent>
    </comment>
    <comment ref="D10" authorId="0">
      <text>
        <r>
          <rPr>
            <sz val="8"/>
            <color rgb="FF000000"/>
            <rFont val="Tahoma"/>
            <family val="0"/>
          </rPr>
          <t xml:space="preserve">ENTERING COMPANY INFORMATION
Entering information in these cells will update the Invoice lettertype boilerplate. Note that you are not required to fill in all the cells. Any cells that you leave blank will simply not show up on the lettertype.</t>
        </r>
      </text>
      <mc:AlternateContent>
        <mc:Choice Requires="v2">
          <commentPr autoFill="true" autoScale="false" colHidden="false" locked="false" rowHidden="false" textHAlign="justify" textVAlign="top">
            <anchor moveWithCells="false" sizeWithCells="false">
              <xdr:from>
                <xdr:col>5</xdr:col>
                <xdr:colOff>16</xdr:colOff>
                <xdr:row>8</xdr:row>
                <xdr:rowOff>6</xdr:rowOff>
              </xdr:from>
              <xdr:to>
                <xdr:col>6</xdr:col>
                <xdr:colOff>83</xdr:colOff>
                <xdr:row>15</xdr:row>
                <xdr:rowOff>1</xdr:rowOff>
              </xdr:to>
            </anchor>
          </commentPr>
        </mc:Choice>
        <mc:Fallback/>
      </mc:AlternateContent>
    </comment>
    <comment ref="D19" authorId="0">
      <text>
        <r>
          <rPr>
            <sz val="8"/>
            <color rgb="FF000000"/>
            <rFont val="Tahoma"/>
            <family val="0"/>
          </rPr>
          <t xml:space="preserve">ENTERING DEFAULT INVOICE INFORMATION
Entering information in these cells will update the Invoice form automatically. You can change the information in these cells by deleting the old information and typing the new.  </t>
        </r>
      </text>
      <mc:AlternateContent>
        <mc:Choice Requires="v2">
          <commentPr autoFill="true" autoScale="false" colHidden="false" locked="false" rowHidden="false" textHAlign="justify" textVAlign="top">
            <anchor moveWithCells="false" sizeWithCells="false">
              <xdr:from>
                <xdr:col>5</xdr:col>
                <xdr:colOff>16</xdr:colOff>
                <xdr:row>16</xdr:row>
                <xdr:rowOff>6</xdr:rowOff>
              </xdr:from>
              <xdr:to>
                <xdr:col>6</xdr:col>
                <xdr:colOff>135</xdr:colOff>
                <xdr:row>22</xdr:row>
                <xdr:rowOff>7</xdr:rowOff>
              </xdr:to>
            </anchor>
          </commentPr>
        </mc:Choice>
        <mc:Fallback/>
      </mc:AlternateContent>
    </comment>
    <comment ref="D35" authorId="0">
      <text>
        <r>
          <rPr>
            <sz val="8"/>
            <color rgb="FF000000"/>
            <rFont val="Tahoma"/>
            <family val="0"/>
          </rPr>
          <t xml:space="preserve">ENTERING FORMATTED INFORMATION
Use this area to customize the look of your invoices. Click on Select Logo to choose a graphic for your company logo. Click on Change Plate Font to change the font in the lettertype boilerplate.  The boilerplat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6</xdr:colOff>
                <xdr:row>32</xdr:row>
                <xdr:rowOff>16</xdr:rowOff>
              </xdr:from>
              <xdr:to>
                <xdr:col>6</xdr:col>
                <xdr:colOff>96</xdr:colOff>
                <xdr:row>39</xdr:row>
                <xdr:rowOff>14</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4</xdr:row>
                <xdr:rowOff>11</xdr:rowOff>
              </xdr:to>
            </anchor>
          </commentPr>
        </mc:Choice>
        <mc:Fallback/>
      </mc:AlternateContent>
    </comment>
    <comment ref="E24" authorId="0">
      <text>
        <r>
          <rPr>
            <sz val="8"/>
            <color rgb="FF000000"/>
            <rFont val="Tahoma"/>
            <family val="0"/>
          </rPr>
          <t xml:space="preserve">Check this option if your sales tax only applies to customers located in the same state in which you are located. </t>
        </r>
      </text>
      <mc:AlternateContent>
        <mc:Choice Requires="v2">
          <commentPr autoFill="true" autoScale="false" colHidden="false" locked="false" rowHidden="false" textHAlign="justify" textVAlign="top">
            <anchor moveWithCells="false" sizeWithCells="false">
              <xdr:from>
                <xdr:col>5</xdr:col>
                <xdr:colOff>16</xdr:colOff>
                <xdr:row>22</xdr:row>
                <xdr:rowOff>7</xdr:rowOff>
              </xdr:from>
              <xdr:to>
                <xdr:col>6</xdr:col>
                <xdr:colOff>14</xdr:colOff>
                <xdr:row>26</xdr:row>
                <xdr:rowOff>11</xdr:rowOff>
              </xdr:to>
            </anchor>
          </commentPr>
        </mc:Choice>
        <mc:Fallback/>
      </mc:AlternateContent>
    </comment>
    <comment ref="E30" authorId="0">
      <text>
        <r>
          <rPr>
            <sz val="8"/>
            <color rgb="FF000000"/>
            <rFont val="Tahoma"/>
            <family val="0"/>
          </rPr>
          <t xml:space="preserve">Invoice numbering is normally for your computer only. If you would like to generate sequential invoices from more than one computer on a network, check this box and specify a server location in the Counter Location box. For more  information about automatic numbering, click Template Help on the Invoice toolbar.</t>
        </r>
      </text>
      <mc:AlternateContent>
        <mc:Choice Requires="v2">
          <commentPr autoFill="true" autoScale="false" colHidden="false" locked="false" rowHidden="false" textHAlign="justify" textVAlign="top">
            <anchor moveWithCells="false" sizeWithCells="false">
              <xdr:from>
                <xdr:col>5</xdr:col>
                <xdr:colOff>16</xdr:colOff>
                <xdr:row>28</xdr:row>
                <xdr:rowOff>7</xdr:rowOff>
              </xdr:from>
              <xdr:to>
                <xdr:col>6</xdr:col>
                <xdr:colOff>113</xdr:colOff>
                <xdr:row>35</xdr:row>
                <xdr:rowOff>9</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  You can even create your own personalized Comments with the Document Cell button on your Toolbar.</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5</xdr:colOff>
                <xdr:row>1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0"/>
          </rPr>
          <t xml:space="preserve">If you have not entered a logo on the Customize Your Invoice sheet, this logo box will not appear on your printed invoices.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4</xdr:col>
                <xdr:colOff>84</xdr:colOff>
                <xdr:row>6</xdr:row>
                <xdr:rowOff>8</xdr:rowOff>
              </xdr:to>
            </anchor>
          </commentPr>
        </mc:Choice>
        <mc:Fallback/>
      </mc:AlternateContent>
    </comment>
    <comment ref="D42" authorId="0">
      <text>
        <r>
          <rPr>
            <sz val="8"/>
            <color rgb="FF000000"/>
            <rFont val="Tahoma"/>
            <family val="0"/>
          </rPr>
          <t xml:space="preserve">ENTERING PAYMENT DETAILS
Check off a payment method. If you choose Credit Card, select the type of credit card and enter the relevant information. </t>
        </r>
      </text>
      <mc:AlternateContent>
        <mc:Choice Requires="v2">
          <commentPr autoFill="true" autoScale="false" colHidden="false" locked="false" rowHidden="false" textHAlign="justify" textVAlign="top">
            <anchor moveWithCells="false" sizeWithCells="false">
              <xdr:from>
                <xdr:col>4</xdr:col>
                <xdr:colOff>16</xdr:colOff>
                <xdr:row>40</xdr:row>
                <xdr:rowOff>6</xdr:rowOff>
              </xdr:from>
              <xdr:to>
                <xdr:col>6</xdr:col>
                <xdr:colOff>42</xdr:colOff>
                <xdr:row>44</xdr:row>
                <xdr:rowOff>15</xdr:rowOff>
              </xdr:to>
            </anchor>
          </commentPr>
        </mc:Choice>
        <mc:Fallback/>
      </mc:AlternateContent>
    </comment>
    <comment ref="K4" authorId="0">
      <text>
        <r>
          <rPr>
            <sz val="8"/>
            <color rgb="FF000000"/>
            <rFont val="Tahoma"/>
            <family val="0"/>
          </rPr>
          <t xml:space="preserve">This is the location for the unique identifier for each invoice. If you would like to add a unique number to this invoice, click the Add a Number button on the Invoice toolbar. Remember, if you want to generate sequential invoices  from more than one computer on a network, go to the Customize Your Invoice sheet and choose that option.</t>
        </r>
      </text>
      <mc:AlternateContent>
        <mc:Choice Requires="v2">
          <commentPr autoFill="true" autoScale="false" colHidden="false" locked="false" rowHidden="false" textHAlign="justify" textVAlign="top">
            <anchor moveWithCells="false" sizeWithCells="false">
              <xdr:from>
                <xdr:col>11</xdr:col>
                <xdr:colOff>16</xdr:colOff>
                <xdr:row>2</xdr:row>
                <xdr:rowOff>6</xdr:rowOff>
              </xdr:from>
              <xdr:to>
                <xdr:col>15</xdr:col>
                <xdr:colOff>25</xdr:colOff>
                <xdr:row>13</xdr:row>
                <xdr:rowOff>4</xdr:rowOff>
              </xdr:to>
            </anchor>
          </commentPr>
        </mc:Choice>
        <mc:Fallback/>
      </mc:AlternateContent>
    </comment>
    <comment ref="K5" authorId="0">
      <text>
        <r>
          <rPr>
            <sz val="8"/>
            <color rgb="FF000000"/>
            <rFont val="Tahoma"/>
            <family val="0"/>
          </rPr>
          <t xml:space="preserve">Click this button to go back to the Customize Your Invoice sheet to change your customized information. </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3</xdr:colOff>
                <xdr:row>7</xdr:row>
                <xdr:rowOff>13</xdr:rowOff>
              </xdr:to>
            </anchor>
          </commentPr>
        </mc:Choice>
        <mc:Fallback/>
      </mc:AlternateContent>
    </comment>
    <comment ref="K18" authorId="0">
      <text>
        <r>
          <rPr>
            <sz val="8"/>
            <color rgb="FF000000"/>
            <rFont val="Tahoma"/>
            <family val="0"/>
          </rPr>
          <t xml:space="preserve">FOB stands for Freight On Board. It is the location from which freight is being charged. For example, if you ordered from a company in Indiana but the product was being shipped from Boston, you would enter Boston here. </t>
        </r>
      </text>
      <mc:AlternateContent>
        <mc:Choice Requires="v2">
          <commentPr autoFill="true" autoScale="false" colHidden="false" locked="false" rowHidden="false" textHAlign="justify" textVAlign="top">
            <anchor moveWithCells="false" sizeWithCells="false">
              <xdr:from>
                <xdr:col>11</xdr:col>
                <xdr:colOff>16</xdr:colOff>
                <xdr:row>16</xdr:row>
                <xdr:rowOff>6</xdr:rowOff>
              </xdr:from>
              <xdr:to>
                <xdr:col>15</xdr:col>
                <xdr:colOff>7</xdr:colOff>
                <xdr:row>24</xdr:row>
                <xdr:rowOff>1</xdr:rowOff>
              </xdr:to>
            </anchor>
          </commentPr>
        </mc:Choice>
        <mc:Fallback/>
      </mc:AlternateContent>
    </comment>
  </commentList>
</comments>
</file>

<file path=xl/sharedStrings.xml><?xml version="1.0" encoding="utf-8"?>
<sst xmlns="http://schemas.openxmlformats.org/spreadsheetml/2006/main" count="281" uniqueCount="175">
  <si>
    <t xml:space="preserve">CUSTOMIZE YOUR INVOICE</t>
  </si>
  <si>
    <t xml:space="preserve">Hover Your Pointer</t>
  </si>
  <si>
    <t xml:space="preserve">HERE for a Useful Tip!</t>
  </si>
  <si>
    <t xml:space="preserve">Type Company Information Here...</t>
  </si>
  <si>
    <t xml:space="preserve">Company Name  </t>
  </si>
  <si>
    <t xml:space="preserve">Creative Satellite</t>
  </si>
  <si>
    <t xml:space="preserve">Phone  </t>
  </si>
  <si>
    <t xml:space="preserve">0208 697 0901</t>
  </si>
  <si>
    <t xml:space="preserve">Address  </t>
  </si>
  <si>
    <t xml:space="preserve">245 Whitefoot Lane</t>
  </si>
  <si>
    <t xml:space="preserve">Fax  </t>
  </si>
  <si>
    <t xml:space="preserve">0208 480 2031</t>
  </si>
  <si>
    <t xml:space="preserve">City  </t>
  </si>
  <si>
    <t xml:space="preserve">Bromley</t>
  </si>
  <si>
    <t xml:space="preserve">State  </t>
  </si>
  <si>
    <t xml:space="preserve">Kent</t>
  </si>
  <si>
    <t xml:space="preserve">ZIP Code  </t>
  </si>
  <si>
    <t xml:space="preserve">BR1 5SE</t>
  </si>
  <si>
    <t xml:space="preserve">Specify Default Invoice Information Here...</t>
  </si>
  <si>
    <t xml:space="preserve">Credit Cards Accepted</t>
  </si>
  <si>
    <t xml:space="preserve">1st Tax Name  </t>
  </si>
  <si>
    <t xml:space="preserve">VAT</t>
  </si>
  <si>
    <t xml:space="preserve">Credit Card #1</t>
  </si>
  <si>
    <t xml:space="preserve">Rate  </t>
  </si>
  <si>
    <t xml:space="preserve">Credit Card #2</t>
  </si>
  <si>
    <t xml:space="preserve">Apply tax on local purchases only.</t>
  </si>
  <si>
    <t xml:space="preserve">Credit Card #3</t>
  </si>
  <si>
    <t xml:space="preserve">2nd Tax Name  </t>
  </si>
  <si>
    <t xml:space="preserve">Shipping Charge  </t>
  </si>
  <si>
    <t xml:space="preserve">Share invoice numbers on network.</t>
  </si>
  <si>
    <t xml:space="preserve">Counter Location  </t>
  </si>
  <si>
    <t xml:space="preserve">Template Wizard Database  </t>
  </si>
  <si>
    <t xml:space="preserve">Formatted Information</t>
  </si>
  <si>
    <t xml:space="preserve">Invoice</t>
  </si>
  <si>
    <t xml:space="preserve">Order Number</t>
  </si>
  <si>
    <t xml:space="preserve">Name</t>
  </si>
  <si>
    <t xml:space="preserve">STOCK X DRS ROB</t>
  </si>
  <si>
    <t xml:space="preserve">Date</t>
  </si>
  <si>
    <t xml:space="preserve">Address</t>
  </si>
  <si>
    <t xml:space="preserve">Order No.</t>
  </si>
  <si>
    <t xml:space="preserve">City</t>
  </si>
  <si>
    <t xml:space="preserve">Rep</t>
  </si>
  <si>
    <t xml:space="preserve">Phone</t>
  </si>
  <si>
    <t xml:space="preserve">ZIP</t>
  </si>
  <si>
    <t xml:space="preserve">FOB</t>
  </si>
  <si>
    <t xml:space="preserve">Qty</t>
  </si>
  <si>
    <t xml:space="preserve">Unit Price</t>
  </si>
  <si>
    <t xml:space="preserve">TOTAL</t>
  </si>
  <si>
    <t xml:space="preserve">Description</t>
  </si>
  <si>
    <t xml:space="preserve">AAR005SIL</t>
  </si>
  <si>
    <t xml:space="preserve">AAR005BLK</t>
  </si>
  <si>
    <t xml:space="preserve">3711HBLK</t>
  </si>
  <si>
    <t xml:space="preserve">3712HBLK</t>
  </si>
  <si>
    <t xml:space="preserve">3010F</t>
  </si>
  <si>
    <t xml:space="preserve">3504G</t>
  </si>
  <si>
    <t xml:space="preserve">3508G</t>
  </si>
  <si>
    <t xml:space="preserve">3702HBLK</t>
  </si>
  <si>
    <t xml:space="preserve">3501G</t>
  </si>
  <si>
    <t xml:space="preserve">3511BLK</t>
  </si>
  <si>
    <t xml:space="preserve">3020FSIL</t>
  </si>
  <si>
    <t xml:space="preserve">3020FBLK</t>
  </si>
  <si>
    <t xml:space="preserve">3016BLK</t>
  </si>
  <si>
    <t xml:space="preserve">SubTotal  </t>
  </si>
  <si>
    <t xml:space="preserve">Shipping &amp; Handling  </t>
  </si>
  <si>
    <t xml:space="preserve">     Credit Card</t>
  </si>
  <si>
    <t xml:space="preserve">Taxes  </t>
  </si>
  <si>
    <t xml:space="preserve">  Cash</t>
  </si>
  <si>
    <t xml:space="preserve">  Check</t>
  </si>
  <si>
    <t xml:space="preserve">TOTAL  </t>
  </si>
  <si>
    <t xml:space="preserve">Start</t>
  </si>
  <si>
    <t xml:space="preserve">Office Use Only</t>
  </si>
  <si>
    <t xml:space="preserve">Expiry:</t>
  </si>
  <si>
    <t xml:space="preserve">     Codes:</t>
  </si>
  <si>
    <t xml:space="preserve">US</t>
  </si>
  <si>
    <t xml:space="preserve">UK</t>
  </si>
  <si>
    <t xml:space="preserve">Canada</t>
  </si>
  <si>
    <t xml:space="preserve">Australia</t>
  </si>
  <si>
    <t xml:space="preserve">New Zealand</t>
  </si>
  <si>
    <t xml:space="preserve">Ireland</t>
  </si>
  <si>
    <t xml:space="preserve">Arabic Countries</t>
  </si>
  <si>
    <t xml:space="preserve">Austria</t>
  </si>
  <si>
    <t xml:space="preserve">Belgium</t>
  </si>
  <si>
    <t xml:space="preserve">Brazil</t>
  </si>
  <si>
    <t xml:space="preserve">China</t>
  </si>
  <si>
    <t xml:space="preserve">Denmark</t>
  </si>
  <si>
    <t xml:space="preserve">France</t>
  </si>
  <si>
    <t xml:space="preserve">Germany</t>
  </si>
  <si>
    <t xml:space="preserve">Hungary</t>
  </si>
  <si>
    <t xml:space="preserve">Israel</t>
  </si>
  <si>
    <t xml:space="preserve">Italy</t>
  </si>
  <si>
    <t xml:space="preserve">Japan</t>
  </si>
  <si>
    <t xml:space="preserve">Korea</t>
  </si>
  <si>
    <t xml:space="preserve">Luxembourg</t>
  </si>
  <si>
    <t xml:space="preserve">Netherlands</t>
  </si>
  <si>
    <t xml:space="preserve">Norway</t>
  </si>
  <si>
    <t xml:space="preserve">Portugal</t>
  </si>
  <si>
    <t xml:space="preserve">South Africa</t>
  </si>
  <si>
    <t xml:space="preserve">Spain</t>
  </si>
  <si>
    <t xml:space="preserve">Sweden</t>
  </si>
  <si>
    <t xml:space="preserve">Switzerland</t>
  </si>
  <si>
    <t xml:space="preserve">Taiwan</t>
  </si>
  <si>
    <t xml:space="preserve">Turkey</t>
  </si>
  <si>
    <t xml:space="preserve">Venezuela</t>
  </si>
  <si>
    <t xml:space="preserve">Sheet Name</t>
  </si>
  <si>
    <t xml:space="preserve">Cell Address</t>
  </si>
  <si>
    <t xml:space="preserve">Action Code</t>
  </si>
  <si>
    <t xml:space="preserve">Customize Your Invoice</t>
  </si>
  <si>
    <t xml:space="preserve">E22</t>
  </si>
  <si>
    <t xml:space="preserve">State</t>
  </si>
  <si>
    <t xml:space="preserve">GST</t>
  </si>
  <si>
    <t xml:space="preserve">WST</t>
  </si>
  <si>
    <t xml:space="preserve">MwSt.</t>
  </si>
  <si>
    <t xml:space="preserve">BTW</t>
  </si>
  <si>
    <t xml:space="preserve">ICMS</t>
  </si>
  <si>
    <t xml:space="preserve">Moms</t>
  </si>
  <si>
    <t xml:space="preserve">T.V.A.</t>
  </si>
  <si>
    <t xml:space="preserve">ÁFA</t>
  </si>
  <si>
    <t xml:space="preserve">IVA</t>
  </si>
  <si>
    <t xml:space="preserve">Mva.</t>
  </si>
  <si>
    <t xml:space="preserve">I.V.A.</t>
  </si>
  <si>
    <t xml:space="preserve">I.G.</t>
  </si>
  <si>
    <t xml:space="preserve">E23</t>
  </si>
  <si>
    <t xml:space="preserve">E26</t>
  </si>
  <si>
    <t xml:space="preserve">PST</t>
  </si>
  <si>
    <t xml:space="preserve">IPI</t>
  </si>
  <si>
    <t xml:space="preserve">E27</t>
  </si>
  <si>
    <t xml:space="preserve">G27</t>
  </si>
  <si>
    <t xml:space="preserve">$#,##0.00_);("$"#,##0.00)</t>
  </si>
  <si>
    <t xml:space="preserve">£#,##0.00_);("£"#,##0.00)</t>
  </si>
  <si>
    <t xml:space="preserve">IR£#,##0.00_);("IR£"#,##0.00)</t>
  </si>
  <si>
    <t xml:space="preserve">#,##0.00_);(#,##0.00)</t>
  </si>
  <si>
    <t xml:space="preserve">ÖS #.##0,00_);("ÖS "#.##0,00)</t>
  </si>
  <si>
    <t xml:space="preserve">BF #.##0,00_);("BF "#.##0,00)</t>
  </si>
  <si>
    <t xml:space="preserve">R$ #.##0,00_);("R$ "#.##0,00)</t>
  </si>
  <si>
    <t xml:space="preserve">kr #.##0,00_);("kr "#.##0,00)</t>
  </si>
  <si>
    <t xml:space="preserve">#.##0,00 "F"_);(#.##0,00 "F")</t>
  </si>
  <si>
    <t xml:space="preserve">#.##0,00 "DM"_);(#.##0,00 "DM")</t>
  </si>
  <si>
    <t xml:space="preserve">#.##0,00 "Ft"_);(#.##0,00 "Ft")</t>
  </si>
  <si>
    <t xml:space="preserve">#,##0.00_D_M_);(#,##0.00_D_M)</t>
  </si>
  <si>
    <t xml:space="preserve">L. #.##0,00_);("L. "#.##0,00)</t>
  </si>
  <si>
    <t xml:space="preserve">¥#,##0.00_);("¥"#,##0.00)</t>
  </si>
  <si>
    <t xml:space="preserve">fl #.##0,00_);("fl "#.##0,00)</t>
  </si>
  <si>
    <t xml:space="preserve">kr # ##0,00_);("kr "# ##0,00)</t>
  </si>
  <si>
    <t xml:space="preserve">#.##0,00 "PTE"_);(#.##0,00 "PTE")</t>
  </si>
  <si>
    <t xml:space="preserve">R #,##0.00_);("R "#,##0.00)</t>
  </si>
  <si>
    <t xml:space="preserve">#.##0,00 "Pts"_);(#.##0,00 "Pts")</t>
  </si>
  <si>
    <t xml:space="preserve"># ##0,00 "kr"_);(# ##0,00 "kr")</t>
  </si>
  <si>
    <t xml:space="preserve">SFr. #'##0.00_);("SFr. "#'##0.00)</t>
  </si>
  <si>
    <t xml:space="preserve">NT$#,##0.00;(NT$#,##0.00)</t>
  </si>
  <si>
    <t xml:space="preserve">#.##0,00 "TL"_);(#.##0,00 "TL")</t>
  </si>
  <si>
    <t xml:space="preserve">Bs #.##0,00_);("Bs "#.##0,00)</t>
  </si>
  <si>
    <t xml:space="preserve">K18:L34</t>
  </si>
  <si>
    <t xml:space="preserve">L35:L39</t>
  </si>
  <si>
    <t xml:space="preserve">A1</t>
  </si>
  <si>
    <t xml:space="preserve">AutoTemplateWizardDONTMESSWITHIT</t>
  </si>
  <si>
    <t xml:space="preserve">Database Type:</t>
  </si>
  <si>
    <t xml:space="preserve">Excel 5.0</t>
  </si>
  <si>
    <t xml:space="preserve">Database Location:</t>
  </si>
  <si>
    <t xml:space="preserve">C:\PROGRA~1\MICROS~2\Office\LIBRARY\Invdb.xls</t>
  </si>
  <si>
    <t xml:space="preserve">Reserved</t>
  </si>
  <si>
    <t xml:space="preserve">Number of Tables:</t>
  </si>
  <si>
    <t xml:space="preserve">Table Name:</t>
  </si>
  <si>
    <t xml:space="preserve">Table1</t>
  </si>
  <si>
    <t xml:space="preserve">Number of Fields:</t>
  </si>
  <si>
    <t xml:space="preserve">Field Name:</t>
  </si>
  <si>
    <t xml:space="preserve">Invoice Number</t>
  </si>
  <si>
    <t xml:space="preserve">Invoice Date</t>
  </si>
  <si>
    <t xml:space="preserve">Customer Name</t>
  </si>
  <si>
    <t xml:space="preserve">Customer Address</t>
  </si>
  <si>
    <t xml:space="preserve">Customer City</t>
  </si>
  <si>
    <t xml:space="preserve">Customer State</t>
  </si>
  <si>
    <t xml:space="preserve">Customer Zip</t>
  </si>
  <si>
    <t xml:space="preserve">Customer Phone</t>
  </si>
  <si>
    <t xml:space="preserve">Total Invoice</t>
  </si>
  <si>
    <t xml:space="preserve">Refers To:</t>
  </si>
</sst>
</file>

<file path=xl/styles.xml><?xml version="1.0" encoding="utf-8"?>
<styleSheet xmlns="http://schemas.openxmlformats.org/spreadsheetml/2006/main">
  <numFmts count="16">
    <numFmt numFmtId="164" formatCode="General"/>
    <numFmt numFmtId="165" formatCode="_-* #,##0_-;\-* #,##0_-;_-* \-_-;_-@_-"/>
    <numFmt numFmtId="166" formatCode="_-* #,##0.00_-;\-* #,##0.00_-;_-* \-??_-;_-@_-"/>
    <numFmt numFmtId="167" formatCode="_-\£* #,##0_-;&quot;-£&quot;* #,##0_-;_-\£* \-_-;_-@_-"/>
    <numFmt numFmtId="168" formatCode="_-\£* #,##0.00_-;&quot;-£&quot;* #,##0.00_-;_-\£* \-??_-;_-@_-"/>
    <numFmt numFmtId="169" formatCode="General"/>
    <numFmt numFmtId="170" formatCode="@"/>
    <numFmt numFmtId="171" formatCode="0.00%"/>
    <numFmt numFmtId="172" formatCode="\£#,##0.00_);&quot;(£&quot;#,##0.00\)"/>
    <numFmt numFmtId="173" formatCode=";;;"/>
    <numFmt numFmtId="174" formatCode="0"/>
    <numFmt numFmtId="175" formatCode="[$-409]m/d/yyyy"/>
    <numFmt numFmtId="176" formatCode="0%"/>
    <numFmt numFmtId="177" formatCode="[$-409]mmm\-yy"/>
    <numFmt numFmtId="178" formatCode="_-* #,##0.00&quot; DM&quot;_-;\-* #,##0.00&quot; DM&quot;_-;_-* \-??&quot; DM&quot;_-;_-@_-"/>
    <numFmt numFmtId="179" formatCode="\$#,##0.00_);[RED]&quot;($&quot;#,##0.00\)"/>
  </numFmts>
  <fonts count="22">
    <font>
      <sz val="10"/>
      <name val="Arial"/>
      <family val="0"/>
    </font>
    <font>
      <sz val="10"/>
      <name val="Arial"/>
      <family val="0"/>
    </font>
    <font>
      <sz val="10"/>
      <name val="Arial"/>
      <family val="0"/>
    </font>
    <font>
      <sz val="10"/>
      <name val="Arial"/>
      <family val="0"/>
    </font>
    <font>
      <sz val="1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Arial"/>
      <family val="2"/>
    </font>
    <font>
      <sz val="8"/>
      <color rgb="FF000000"/>
      <name val="Tahoma"/>
      <family val="0"/>
    </font>
    <font>
      <sz val="21"/>
      <color rgb="FF000000"/>
      <name val="Arial"/>
      <family val="2"/>
    </font>
    <font>
      <i val="true"/>
      <sz val="10"/>
      <name val="Arial"/>
      <family val="2"/>
    </font>
    <font>
      <b val="true"/>
      <sz val="10"/>
      <name val="Arial"/>
      <family val="0"/>
    </font>
    <font>
      <b val="true"/>
      <sz val="10"/>
      <color rgb="FFFF0000"/>
      <name val="System"/>
      <family val="2"/>
    </font>
    <font>
      <u val="single"/>
      <sz val="10"/>
      <name val="Arial"/>
      <family val="2"/>
    </font>
    <font>
      <sz val="10"/>
      <color rgb="FF000000"/>
      <name val="Arial"/>
      <family val="2"/>
    </font>
    <font>
      <i val="true"/>
      <sz val="10"/>
      <name val="Arial"/>
      <family val="0"/>
    </font>
    <font>
      <b val="true"/>
      <i val="true"/>
      <sz val="18"/>
      <name val="Arial"/>
      <family val="2"/>
    </font>
  </fonts>
  <fills count="7">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E3E3E3"/>
      </patternFill>
    </fill>
    <fill>
      <patternFill patternType="solid">
        <fgColor rgb="FF69FFFF"/>
        <bgColor rgb="FF33CCCC"/>
      </patternFill>
    </fill>
    <fill>
      <patternFill patternType="solid">
        <fgColor rgb="FFE3E3E3"/>
        <bgColor rgb="FFCCFFCC"/>
      </patternFill>
    </fill>
  </fills>
  <borders count="43">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thick">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thick">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style="medium">
        <color rgb="FF000080"/>
      </right>
      <top/>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thin"/>
      <right style="thin"/>
      <top style="thin"/>
      <bottom style="thin"/>
      <diagonal/>
    </border>
    <border diagonalUp="false" diagonalDown="false">
      <left/>
      <right/>
      <top style="hair"/>
      <bottom style="hair"/>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124">
    <xf numFmtId="164"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general" vertical="bottom" textRotation="0" wrapText="false" indent="0" shrinkToFit="false"/>
      <protection locked="true" hidden="false"/>
    </xf>
    <xf numFmtId="164" fontId="10" fillId="4" borderId="11"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right" vertical="bottom" textRotation="0" wrapText="false" indent="0" shrinkToFit="false"/>
      <protection locked="true" hidden="false"/>
    </xf>
    <xf numFmtId="170" fontId="0" fillId="3" borderId="15" xfId="0" applyFont="true" applyBorder="true" applyAlignment="true" applyProtection="false">
      <alignment horizontal="left" vertical="bottom" textRotation="0" wrapText="false" indent="0" shrinkToFit="false"/>
      <protection locked="true" hidden="false"/>
    </xf>
    <xf numFmtId="164" fontId="0" fillId="4" borderId="16" xfId="0" applyFont="true" applyBorder="true" applyAlignment="true" applyProtection="false">
      <alignment horizontal="right" vertical="bottom" textRotation="0" wrapText="false" indent="0" shrinkToFit="false"/>
      <protection locked="true" hidden="false"/>
    </xf>
    <xf numFmtId="170" fontId="0" fillId="3" borderId="17" xfId="0" applyFont="tru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true" applyProtection="false">
      <alignment horizontal="left" vertical="bottom" textRotation="0" wrapText="false" indent="0" shrinkToFit="false"/>
      <protection locked="true" hidden="false"/>
    </xf>
    <xf numFmtId="170" fontId="0" fillId="3" borderId="19"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3" borderId="18" xfId="0" applyFont="true" applyBorder="true" applyAlignment="false" applyProtection="false">
      <alignment horizontal="general" vertical="bottom" textRotation="0" wrapText="false" indent="0" shrinkToFit="false"/>
      <protection locked="true" hidden="false"/>
    </xf>
    <xf numFmtId="170" fontId="0" fillId="3" borderId="20" xfId="0" applyFont="true" applyBorder="true" applyAlignment="fals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11" xfId="0" applyFont="true" applyBorder="true" applyAlignment="false" applyProtection="false">
      <alignment horizontal="general"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70" fontId="0" fillId="3" borderId="17" xfId="0" applyFont="true" applyBorder="true" applyAlignment="true" applyProtection="false">
      <alignment horizontal="left" vertical="bottom" textRotation="0" wrapText="false" indent="0" shrinkToFit="false"/>
      <protection locked="true" hidden="false"/>
    </xf>
    <xf numFmtId="164" fontId="0" fillId="4" borderId="22" xfId="0" applyFont="true" applyBorder="true" applyAlignment="true" applyProtection="false">
      <alignment horizontal="right" vertical="bottom" textRotation="0" wrapText="false" indent="0" shrinkToFit="false"/>
      <protection locked="true" hidden="false"/>
    </xf>
    <xf numFmtId="171" fontId="0" fillId="3" borderId="19" xfId="0" applyFont="false" applyBorder="true" applyAlignment="true" applyProtection="false">
      <alignment horizontal="left" vertical="bottom" textRotation="0" wrapText="false" indent="0" shrinkToFit="false"/>
      <protection locked="true" hidden="false"/>
    </xf>
    <xf numFmtId="170" fontId="0" fillId="3" borderId="23" xfId="0" applyFont="true" applyBorder="true" applyAlignment="true" applyProtection="false">
      <alignment horizontal="lef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70" fontId="0" fillId="3" borderId="23" xfId="0" applyFont="true" applyBorder="true" applyAlignment="false" applyProtection="false">
      <alignment horizontal="general" vertical="bottom" textRotation="0" wrapText="false" indent="0" shrinkToFit="false"/>
      <protection locked="true" hidden="false"/>
    </xf>
    <xf numFmtId="170" fontId="0" fillId="3" borderId="19" xfId="0" applyFont="false" applyBorder="true" applyAlignment="true" applyProtection="false">
      <alignment horizontal="left" vertical="bottom" textRotation="0" wrapText="false" indent="0" shrinkToFit="false"/>
      <protection locked="true" hidden="false"/>
    </xf>
    <xf numFmtId="171" fontId="0" fillId="3" borderId="24" xfId="0" applyFont="false" applyBorder="true" applyAlignment="true" applyProtection="false">
      <alignment horizontal="left" vertical="bottom" textRotation="0" wrapText="false" indent="0" shrinkToFit="false"/>
      <protection locked="true" hidden="false"/>
    </xf>
    <xf numFmtId="172" fontId="0" fillId="3" borderId="25"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9" fontId="0" fillId="5" borderId="25" xfId="0" applyFont="false" applyBorder="true" applyAlignment="true" applyProtection="false">
      <alignment horizontal="general" vertical="bottom" textRotation="0" wrapText="false" indent="0" shrinkToFit="false"/>
      <protection locked="true" hidden="false"/>
    </xf>
    <xf numFmtId="164" fontId="11" fillId="4" borderId="22" xfId="0" applyFont="true" applyBorder="tru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general" vertical="bottom" textRotation="0" wrapText="false" indent="0" shrinkToFit="false"/>
      <protection locked="true" hidden="false"/>
    </xf>
    <xf numFmtId="164" fontId="11" fillId="4" borderId="1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4" borderId="21" xfId="0" applyFont="true" applyBorder="true" applyAlignment="true" applyProtection="false">
      <alignment horizontal="general" vertical="bottom" textRotation="0" wrapText="false" indent="0" shrinkToFit="false"/>
      <protection locked="true" hidden="false"/>
    </xf>
    <xf numFmtId="164" fontId="11" fillId="4" borderId="10" xfId="0" applyFont="true" applyBorder="true" applyAlignment="true" applyProtection="false">
      <alignment horizontal="general" vertical="bottom" textRotation="0" wrapText="false" indent="0" shrinkToFit="false"/>
      <protection locked="true" hidden="false"/>
    </xf>
    <xf numFmtId="164" fontId="11" fillId="4" borderId="20"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0" fontId="9" fillId="3" borderId="29" xfId="0" applyFont="true" applyBorder="true" applyAlignment="true" applyProtection="false">
      <alignment horizontal="general" vertical="bottom" textRotation="0" wrapText="false" indent="0" shrinkToFit="false"/>
      <protection locked="true" hidden="false"/>
    </xf>
    <xf numFmtId="175" fontId="0" fillId="3" borderId="29" xfId="0" applyFont="false" applyBorder="true" applyAlignment="true" applyProtection="false">
      <alignment horizontal="left" vertical="bottom" textRotation="0" wrapText="false" indent="0" shrinkToFit="false"/>
      <protection locked="true" hidden="false"/>
    </xf>
    <xf numFmtId="175" fontId="0" fillId="3" borderId="0" xfId="0" applyFont="false" applyBorder="true" applyAlignment="true" applyProtection="false">
      <alignment horizontal="left" vertical="bottom" textRotation="0" wrapText="false" indent="0" shrinkToFit="false"/>
      <protection locked="true" hidden="false"/>
    </xf>
    <xf numFmtId="170" fontId="0" fillId="3" borderId="29" xfId="0" applyFont="false" applyBorder="true" applyAlignment="true" applyProtection="false">
      <alignment horizontal="general" vertical="bottom" textRotation="0" wrapText="false" indent="0" shrinkToFit="false"/>
      <protection locked="true" hidden="false"/>
    </xf>
    <xf numFmtId="170" fontId="0" fillId="3" borderId="29" xfId="0" applyFont="false" applyBorder="true" applyAlignment="true" applyProtection="false">
      <alignment horizontal="left"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0" fontId="0" fillId="3" borderId="30" xfId="0" applyFont="fals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lef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16" fillId="3" borderId="31" xfId="0" applyFont="true" applyBorder="true" applyAlignment="true" applyProtection="false">
      <alignment horizontal="center"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6" fillId="3" borderId="3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34" xfId="0" applyFont="false" applyBorder="true" applyAlignment="true" applyProtection="false">
      <alignment horizontal="center" vertical="bottom" textRotation="0" wrapText="false" indent="0" shrinkToFit="false"/>
      <protection locked="true" hidden="false"/>
    </xf>
    <xf numFmtId="164" fontId="16" fillId="3" borderId="35"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false">
      <alignment horizontal="general" vertical="bottom" textRotation="0" wrapText="false" indent="0" shrinkToFit="false"/>
      <protection locked="true" hidden="false"/>
    </xf>
    <xf numFmtId="172" fontId="0" fillId="3" borderId="34" xfId="0" applyFont="false" applyBorder="true" applyAlignment="true" applyProtection="false">
      <alignment horizontal="general" vertical="bottom" textRotation="0" wrapText="false" indent="0" shrinkToFit="false"/>
      <protection locked="true" hidden="false"/>
    </xf>
    <xf numFmtId="172" fontId="0" fillId="5" borderId="34" xfId="0" applyFont="fals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70" fontId="4" fillId="3" borderId="33" xfId="0" applyFont="true" applyBorder="true" applyAlignment="tru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general" vertical="bottom" textRotation="0" wrapText="false" indent="0" shrinkToFit="false"/>
      <protection locked="true" hidden="false"/>
    </xf>
    <xf numFmtId="172" fontId="4" fillId="3" borderId="33" xfId="0" applyFont="true" applyBorder="true" applyAlignment="true" applyProtection="false">
      <alignment horizontal="general" vertical="bottom" textRotation="0" wrapText="false" indent="0" shrinkToFit="false"/>
      <protection locked="true" hidden="false"/>
    </xf>
    <xf numFmtId="172" fontId="4" fillId="5" borderId="33" xfId="0" applyFont="true" applyBorder="true" applyAlignment="false" applyProtection="false">
      <alignment horizontal="general" vertical="bottom" textRotation="0" wrapText="false" indent="0" shrinkToFit="false"/>
      <protection locked="true" hidden="false"/>
    </xf>
    <xf numFmtId="172" fontId="18" fillId="5" borderId="33" xfId="0" applyFont="true" applyBorder="true" applyAlignment="false" applyProtection="false">
      <alignment horizontal="general" vertical="bottom" textRotation="0" wrapText="false" indent="0" shrinkToFit="false"/>
      <protection locked="true" hidden="false"/>
    </xf>
    <xf numFmtId="164" fontId="9" fillId="2" borderId="33" xfId="0" applyFont="true" applyBorder="true" applyAlignment="true" applyProtection="false">
      <alignment horizontal="general" vertical="bottom" textRotation="0" wrapText="false" indent="0" shrinkToFit="false"/>
      <protection locked="true" hidden="false"/>
    </xf>
    <xf numFmtId="164" fontId="18" fillId="3" borderId="33" xfId="0" applyFont="true" applyBorder="true" applyAlignment="true" applyProtection="false">
      <alignment horizontal="center" vertical="bottom" textRotation="0" wrapText="false" indent="0" shrinkToFit="false"/>
      <protection locked="true" hidden="false"/>
    </xf>
    <xf numFmtId="170" fontId="18" fillId="3" borderId="33" xfId="0" applyFont="true" applyBorder="true" applyAlignment="true" applyProtection="false">
      <alignment horizontal="general" vertical="bottom" textRotation="0" wrapText="false" indent="0" shrinkToFit="false"/>
      <protection locked="true" hidden="false"/>
    </xf>
    <xf numFmtId="164" fontId="18" fillId="2" borderId="33" xfId="0" applyFont="true" applyBorder="true" applyAlignment="true" applyProtection="false">
      <alignment horizontal="general" vertical="bottom" textRotation="0" wrapText="false" indent="0" shrinkToFit="false"/>
      <protection locked="true" hidden="false"/>
    </xf>
    <xf numFmtId="172" fontId="18" fillId="3" borderId="33" xfId="0" applyFont="true" applyBorder="true" applyAlignment="true" applyProtection="false">
      <alignment horizontal="general" vertical="bottom" textRotation="0" wrapText="false" indent="0" shrinkToFit="false"/>
      <protection locked="true" hidden="false"/>
    </xf>
    <xf numFmtId="170" fontId="0" fillId="3" borderId="38" xfId="0" applyFont="false" applyBorder="true" applyAlignment="true" applyProtection="false">
      <alignment horizontal="general" vertical="bottom" textRotation="0" wrapText="false" indent="0" shrinkToFit="false"/>
      <protection locked="true" hidden="false"/>
    </xf>
    <xf numFmtId="164" fontId="0" fillId="2" borderId="39" xfId="0" applyFont="false" applyBorder="true" applyAlignment="true" applyProtection="false">
      <alignment horizontal="general" vertical="bottom" textRotation="0" wrapText="false" indent="0" shrinkToFit="false"/>
      <protection locked="true" hidden="false"/>
    </xf>
    <xf numFmtId="172" fontId="19" fillId="5" borderId="40" xfId="0" applyFont="true" applyBorder="true" applyAlignment="false" applyProtection="false">
      <alignment horizontal="general" vertical="bottom" textRotation="0" wrapText="false" indent="0" shrinkToFit="false"/>
      <protection locked="true" hidden="false"/>
    </xf>
    <xf numFmtId="172" fontId="19" fillId="5" borderId="33"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9" fontId="0" fillId="5" borderId="39"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76" fontId="16" fillId="3" borderId="0" xfId="0" applyFont="true" applyBorder="true" applyAlignment="false" applyProtection="false">
      <alignment horizontal="general" vertical="bottom" textRotation="0" wrapText="false" indent="0" shrinkToFit="false"/>
      <protection locked="true" hidden="false"/>
    </xf>
    <xf numFmtId="172" fontId="19" fillId="5" borderId="4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general" vertical="bottom" textRotation="0" wrapText="false" indent="0" shrinkToFit="false"/>
      <protection locked="true" hidden="false"/>
    </xf>
    <xf numFmtId="164" fontId="0" fillId="6" borderId="33" xfId="0" applyFont="true" applyBorder="true" applyAlignment="true" applyProtection="false">
      <alignment horizontal="general" vertical="top" textRotation="0" wrapText="true" indent="0" shrinkToFit="false"/>
      <protection locked="true" hidden="false"/>
    </xf>
    <xf numFmtId="170" fontId="0" fillId="3" borderId="42" xfId="0" applyFont="fals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77" fontId="0" fillId="3" borderId="42"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8" fontId="4" fillId="0" borderId="0" xfId="22" applyFont="fals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Int. Data Table_1" xfId="22"/>
    <cellStyle name="Normal_Int. Data Table_Int. Data Table" xfId="23"/>
    <cellStyle name="Standard_Anpassen der Amortisation" xfId="24"/>
    <cellStyle name="Währung [0]_Compiling Utility Macros" xfId="25"/>
    <cellStyle name="Währung_Compiling Utility Macros"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7.xml"/><Relationship Id="rId6" Type="http://schemas.openxmlformats.org/officeDocument/2006/relationships/worksheet" Target="worksheets/sheet8.xml"/><Relationship Id="rId7" Type="http://schemas.openxmlformats.org/officeDocument/2006/relationships/worksheet" Target="worksheets/sheet9.xml"/><Relationship Id="rId8" Type="http://schemas.openxmlformats.org/officeDocument/2006/relationships/worksheet" Target="worksheets/sheet10.xml"/><Relationship Id="rId9" Type="http://schemas.openxmlformats.org/officeDocument/2006/relationships/worksheet" Target="worksheets/sheet11.xml"/><Relationship Id="rId10"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36</xdr:row>
      <xdr:rowOff>0</xdr:rowOff>
    </xdr:from>
    <xdr:to>
      <xdr:col>6</xdr:col>
      <xdr:colOff>1381320</xdr:colOff>
      <xdr:row>41</xdr:row>
      <xdr:rowOff>19080</xdr:rowOff>
    </xdr:to>
    <xdr:sp>
      <xdr:nvSpPr>
        <xdr:cNvPr id="0" name="LT"/>
        <xdr:cNvSpPr/>
      </xdr:nvSpPr>
      <xdr:spPr>
        <a:xfrm>
          <a:off x="2704680" y="5326920"/>
          <a:ext cx="3857760" cy="92412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Arial"/>
            </a:rPr>
            <a:t>Creative Satellite</a:t>
          </a:r>
          <a:endParaRPr b="0" lang="en-US" sz="2100" spc="-1" strike="noStrike">
            <a:latin typeface="Times New Roman"/>
          </a:endParaRPr>
        </a:p>
        <a:p>
          <a:r>
            <a:rPr b="0" lang="en-US" sz="1100" spc="-1" strike="noStrike">
              <a:solidFill>
                <a:srgbClr val="000000"/>
              </a:solidFill>
              <a:latin typeface="Arial"/>
            </a:rPr>
            <a:t>245 Whitefoot Lane</a:t>
          </a:r>
          <a:endParaRPr b="0" lang="en-US" sz="1100" spc="-1" strike="noStrike">
            <a:latin typeface="Times New Roman"/>
          </a:endParaRPr>
        </a:p>
        <a:p>
          <a:r>
            <a:rPr b="0" lang="en-US" sz="1100" spc="-1" strike="noStrike">
              <a:solidFill>
                <a:srgbClr val="000000"/>
              </a:solidFill>
              <a:latin typeface="Arial"/>
            </a:rPr>
            <a:t>Bromley, Kent  BR1 5SE</a:t>
          </a:r>
          <a:endParaRPr b="0" lang="en-US" sz="1100" spc="-1" strike="noStrike">
            <a:latin typeface="Times New Roman"/>
          </a:endParaRPr>
        </a:p>
        <a:p>
          <a:r>
            <a:rPr b="0" lang="en-US" sz="1100" spc="-1" strike="noStrike">
              <a:solidFill>
                <a:srgbClr val="000000"/>
              </a:solidFill>
              <a:latin typeface="Arial"/>
            </a:rPr>
            <a:t>0208 697 0901 fax 0208 480 2031</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Plate Font" hidden="0"/>
            <xdr:cNvSpPr/>
          </xdr:nvSpPr>
          <xdr:spPr>
            <a:xfrm>
              <a:off x="0" y="0"/>
              <a:ext cx="0" cy="0"/>
            </a:xfrm>
            <a:prstGeom prst="rect">
              <a:avLst/>
            </a:prstGeom>
          </xdr:spPr>
          <xdr:txBody>
            <a:bodyPr anchor="ctr">
              <a:noAutofit/>
            </a:bodyPr>
            <a:p>
              <a:r>
                <a:t>Change Plate Fo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T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T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795600</xdr:colOff>
      <xdr:row>36</xdr:row>
      <xdr:rowOff>28440</xdr:rowOff>
    </xdr:from>
    <xdr:to>
      <xdr:col>4</xdr:col>
      <xdr:colOff>374040</xdr:colOff>
      <xdr:row>40</xdr:row>
      <xdr:rowOff>152640</xdr:rowOff>
    </xdr:to>
    <xdr:sp>
      <xdr:nvSpPr>
        <xdr:cNvPr id="1" name="LG"/>
        <xdr:cNvSpPr/>
      </xdr:nvSpPr>
      <xdr:spPr>
        <a:xfrm>
          <a:off x="1176120" y="5355360"/>
          <a:ext cx="896400" cy="84816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Create and Interact with Database" hidden="0"/>
            <xdr:cNvSpPr/>
          </xdr:nvSpPr>
          <xdr:spPr>
            <a:xfrm>
              <a:off x="0" y="0"/>
              <a:ext cx="0" cy="0"/>
            </a:xfrm>
            <a:prstGeom prst="rect">
              <a:avLst/>
            </a:prstGeom>
          </xdr:spPr>
          <xdr:txBody>
            <a:bodyPr anchor="ctr">
              <a:noAutofit/>
            </a:bodyPr>
            <a:p>
              <a:r>
                <a:t>Create and Interact with Database</a:t>
              </a:r>
            </a:p>
          </xdr:txBody>
        </xdr:sp>
        <xdr:clientData/>
      </xdr:twoCellAnchor>
    </mc:Choice>
  </mc:AlternateContent>
  <xdr:twoCellAnchor editAs="oneCell">
    <xdr:from>
      <xdr:col>16</xdr:col>
      <xdr:colOff>30240</xdr:colOff>
      <xdr:row>9</xdr:row>
      <xdr:rowOff>28440</xdr:rowOff>
    </xdr:from>
    <xdr:to>
      <xdr:col>40</xdr:col>
      <xdr:colOff>10080</xdr:colOff>
      <xdr:row>34</xdr:row>
      <xdr:rowOff>47520</xdr:rowOff>
    </xdr:to>
    <xdr:pic>
      <xdr:nvPicPr>
        <xdr:cNvPr id="10" name="ATW_PIC" descr=""/>
        <xdr:cNvPicPr/>
      </xdr:nvPicPr>
      <xdr:blipFill>
        <a:blip r:embed="rId1"/>
        <a:stretch/>
      </xdr:blipFill>
      <xdr:spPr>
        <a:xfrm>
          <a:off x="1147680" y="628560"/>
          <a:ext cx="1656360" cy="1685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Database Options" hidden="0"/>
            <xdr:cNvSpPr/>
          </xdr:nvSpPr>
          <xdr:spPr>
            <a:xfrm>
              <a:off x="0" y="0"/>
              <a:ext cx="0" cy="0"/>
            </a:xfrm>
            <a:prstGeom prst="rect">
              <a:avLst/>
            </a:prstGeom>
          </xdr:spPr>
          <xdr:txBody>
            <a:bodyPr anchor="ctr">
              <a:noAutofit/>
            </a:bodyPr>
            <a:p>
              <a:r>
                <a:t>Database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Create a new Template Database" hidden="0"/>
            <xdr:cNvSpPr/>
          </xdr:nvSpPr>
          <xdr:spPr>
            <a:xfrm>
              <a:off x="0" y="0"/>
              <a:ext cx="0" cy="0"/>
            </a:xfrm>
            <a:prstGeom prst="rect">
              <a:avLst/>
            </a:prstGeom>
          </xdr:spPr>
          <xdr:txBody>
            <a:bodyPr anchor="ctr">
              <a:noAutofit/>
            </a:bodyPr>
            <a:p>
              <a:r>
                <a:t>Create a new Template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Update existing Database" hidden="0"/>
            <xdr:cNvSpPr/>
          </xdr:nvSpPr>
          <xdr:spPr>
            <a:xfrm>
              <a:off x="0" y="0"/>
              <a:ext cx="0" cy="0"/>
            </a:xfrm>
            <a:prstGeom prst="rect">
              <a:avLst/>
            </a:prstGeom>
          </xdr:spPr>
          <xdr:txBody>
            <a:bodyPr anchor="ctr">
              <a:noAutofit/>
            </a:bodyPr>
            <a:p>
              <a:r>
                <a:t>Update existing Database</a:t>
              </a:r>
            </a:p>
          </xdr:txBody>
        </xdr:sp>
        <xdr:clientData/>
      </xdr:twoCellAnchor>
    </mc:Choice>
  </mc:AlternateContent>
  <xdr:twoCellAnchor editAs="oneCell">
    <xdr:from>
      <xdr:col>42</xdr:col>
      <xdr:colOff>0</xdr:colOff>
      <xdr:row>10</xdr:row>
      <xdr:rowOff>0</xdr:rowOff>
    </xdr:from>
    <xdr:to>
      <xdr:col>83</xdr:col>
      <xdr:colOff>70200</xdr:colOff>
      <xdr:row>16</xdr:row>
      <xdr:rowOff>66960</xdr:rowOff>
    </xdr:to>
    <xdr:sp>
      <xdr:nvSpPr>
        <xdr:cNvPr id="11" name="PNL1_TXT1"/>
        <xdr:cNvSpPr/>
      </xdr:nvSpPr>
      <xdr:spPr>
        <a:xfrm>
          <a:off x="2933640" y="666720"/>
          <a:ext cx="2934000" cy="466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This feature allows you to update the existing Template Wizard Database with values from this copy of the template.</a:t>
          </a:r>
          <a:endParaRPr b="0" lang="en-US" sz="800" spc="-1" strike="noStrike">
            <a:latin typeface="Times New Roman"/>
          </a:endParaRPr>
        </a:p>
      </xdr:txBody>
    </xdr:sp>
    <xdr:clientData/>
  </xdr:twoCellAnchor>
  <xdr:twoCellAnchor editAs="oneCell">
    <xdr:from>
      <xdr:col>42</xdr:col>
      <xdr:colOff>0</xdr:colOff>
      <xdr:row>17</xdr:row>
      <xdr:rowOff>0</xdr:rowOff>
    </xdr:from>
    <xdr:to>
      <xdr:col>83</xdr:col>
      <xdr:colOff>70200</xdr:colOff>
      <xdr:row>23</xdr:row>
      <xdr:rowOff>66600</xdr:rowOff>
    </xdr:to>
    <xdr:sp>
      <xdr:nvSpPr>
        <xdr:cNvPr id="12" name="PNL1_TXT2"/>
        <xdr:cNvSpPr/>
      </xdr:nvSpPr>
      <xdr:spPr>
        <a:xfrm>
          <a:off x="2933640" y="1133640"/>
          <a:ext cx="2934000" cy="4665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If you would like to track different cell values, you can use the Template Wizard to 'Create a new Template Database' and specify the cell values you want to trac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13"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1</xdr:col>
      <xdr:colOff>69840</xdr:colOff>
      <xdr:row>26</xdr:row>
      <xdr:rowOff>57240</xdr:rowOff>
    </xdr:to>
    <xdr:pic>
      <xdr:nvPicPr>
        <xdr:cNvPr id="14" name="LCK_PIC" descr=""/>
        <xdr:cNvPicPr/>
      </xdr:nvPicPr>
      <xdr:blipFill>
        <a:blip r:embed="rId1"/>
        <a:stretch/>
      </xdr:blipFill>
      <xdr:spPr>
        <a:xfrm>
          <a:off x="1147680" y="609840"/>
          <a:ext cx="1785960" cy="1180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271440</xdr:colOff>
      <xdr:row>2</xdr:row>
      <xdr:rowOff>38160</xdr:rowOff>
    </xdr:from>
    <xdr:to>
      <xdr:col>9</xdr:col>
      <xdr:colOff>151200</xdr:colOff>
      <xdr:row>7</xdr:row>
      <xdr:rowOff>123840</xdr:rowOff>
    </xdr:to>
    <xdr:sp>
      <xdr:nvSpPr>
        <xdr:cNvPr id="2" name="LT"/>
        <xdr:cNvSpPr/>
      </xdr:nvSpPr>
      <xdr:spPr>
        <a:xfrm>
          <a:off x="1289880" y="126360"/>
          <a:ext cx="316332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100" spc="-1" strike="noStrike">
              <a:solidFill>
                <a:srgbClr val="000000"/>
              </a:solidFill>
              <a:latin typeface="Arial"/>
            </a:rPr>
            <a:t>Creative Satellite</a:t>
          </a:r>
          <a:endParaRPr b="0" lang="en-US" sz="2100" spc="-1" strike="noStrike">
            <a:latin typeface="Times New Roman"/>
          </a:endParaRPr>
        </a:p>
        <a:p>
          <a:r>
            <a:rPr b="0" lang="en-US" sz="1100" spc="-1" strike="noStrike">
              <a:solidFill>
                <a:srgbClr val="000000"/>
              </a:solidFill>
              <a:latin typeface="Arial"/>
            </a:rPr>
            <a:t>245 Whitefoot Lane</a:t>
          </a:r>
          <a:endParaRPr b="0" lang="en-US" sz="1100" spc="-1" strike="noStrike">
            <a:latin typeface="Times New Roman"/>
          </a:endParaRPr>
        </a:p>
        <a:p>
          <a:r>
            <a:rPr b="0" lang="en-US" sz="1100" spc="-1" strike="noStrike">
              <a:solidFill>
                <a:srgbClr val="000000"/>
              </a:solidFill>
              <a:latin typeface="Arial"/>
            </a:rPr>
            <a:t>Bromley, Kent  BR1 5SE</a:t>
          </a:r>
          <a:endParaRPr b="0" lang="en-US" sz="1100" spc="-1" strike="noStrike">
            <a:latin typeface="Times New Roman"/>
          </a:endParaRPr>
        </a:p>
        <a:p>
          <a:r>
            <a:rPr b="0" lang="en-US" sz="1100" spc="-1" strike="noStrike">
              <a:solidFill>
                <a:srgbClr val="000000"/>
              </a:solidFill>
              <a:latin typeface="Arial"/>
            </a:rPr>
            <a:t>0208 697 0901 fax 0208 480 2031</a:t>
          </a:r>
          <a:endParaRPr b="0" lang="en-US" sz="1100" spc="-1" strike="noStrike">
            <a:latin typeface="Times New Roman"/>
          </a:endParaRPr>
        </a:p>
      </xdr:txBody>
    </xdr:sp>
    <xdr:clientData/>
  </xdr:twoCellAnchor>
  <xdr:twoCellAnchor editAs="oneCell">
    <xdr:from>
      <xdr:col>2</xdr:col>
      <xdr:colOff>170640</xdr:colOff>
      <xdr:row>9</xdr:row>
      <xdr:rowOff>38520</xdr:rowOff>
    </xdr:from>
    <xdr:to>
      <xdr:col>9</xdr:col>
      <xdr:colOff>80640</xdr:colOff>
      <xdr:row>18</xdr:row>
      <xdr:rowOff>152280</xdr:rowOff>
    </xdr:to>
    <xdr:sp>
      <xdr:nvSpPr>
        <xdr:cNvPr id="3" name="INVB1"/>
        <xdr:cNvSpPr/>
      </xdr:nvSpPr>
      <xdr:spPr>
        <a:xfrm>
          <a:off x="290160" y="1145880"/>
          <a:ext cx="4092480" cy="15883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493200</xdr:colOff>
      <xdr:row>7</xdr:row>
      <xdr:rowOff>28800</xdr:rowOff>
    </xdr:from>
    <xdr:to>
      <xdr:col>11</xdr:col>
      <xdr:colOff>886320</xdr:colOff>
      <xdr:row>9</xdr:row>
      <xdr:rowOff>143640</xdr:rowOff>
    </xdr:to>
    <xdr:sp>
      <xdr:nvSpPr>
        <xdr:cNvPr id="4" name="LBL"/>
        <xdr:cNvSpPr/>
      </xdr:nvSpPr>
      <xdr:spPr>
        <a:xfrm>
          <a:off x="5026320" y="926640"/>
          <a:ext cx="1288440" cy="324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ORDER</a:t>
          </a:r>
          <a:endParaRPr b="0" lang="en-US" sz="1800" spc="-1" strike="noStrike">
            <a:latin typeface="Times New Roman"/>
          </a:endParaRPr>
        </a:p>
      </xdr:txBody>
    </xdr:sp>
    <xdr:clientData/>
  </xdr:twoCellAnchor>
  <xdr:twoCellAnchor editAs="oneCell">
    <xdr:from>
      <xdr:col>9</xdr:col>
      <xdr:colOff>191160</xdr:colOff>
      <xdr:row>9</xdr:row>
      <xdr:rowOff>57600</xdr:rowOff>
    </xdr:from>
    <xdr:to>
      <xdr:col>12</xdr:col>
      <xdr:colOff>120960</xdr:colOff>
      <xdr:row>18</xdr:row>
      <xdr:rowOff>133560</xdr:rowOff>
    </xdr:to>
    <xdr:sp>
      <xdr:nvSpPr>
        <xdr:cNvPr id="5" name="INVB2"/>
        <xdr:cNvSpPr/>
      </xdr:nvSpPr>
      <xdr:spPr>
        <a:xfrm>
          <a:off x="4493160" y="1164960"/>
          <a:ext cx="2163240" cy="155052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79560</xdr:colOff>
      <xdr:row>42</xdr:row>
      <xdr:rowOff>37800</xdr:rowOff>
    </xdr:from>
    <xdr:to>
      <xdr:col>8</xdr:col>
      <xdr:colOff>191880</xdr:colOff>
      <xdr:row>49</xdr:row>
      <xdr:rowOff>152280</xdr:rowOff>
    </xdr:to>
    <xdr:sp>
      <xdr:nvSpPr>
        <xdr:cNvPr id="6" name="INVB3"/>
        <xdr:cNvSpPr/>
      </xdr:nvSpPr>
      <xdr:spPr>
        <a:xfrm>
          <a:off x="460080" y="6505920"/>
          <a:ext cx="3209040" cy="130320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358920</xdr:colOff>
      <xdr:row>41</xdr:row>
      <xdr:rowOff>124200</xdr:rowOff>
    </xdr:from>
    <xdr:to>
      <xdr:col>4</xdr:col>
      <xdr:colOff>1007640</xdr:colOff>
      <xdr:row>42</xdr:row>
      <xdr:rowOff>152280</xdr:rowOff>
    </xdr:to>
    <xdr:sp>
      <xdr:nvSpPr>
        <xdr:cNvPr id="7" name="INV2"/>
        <xdr:cNvSpPr/>
      </xdr:nvSpPr>
      <xdr:spPr>
        <a:xfrm>
          <a:off x="739440" y="6430320"/>
          <a:ext cx="1286640" cy="19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Payment Details</a:t>
          </a:r>
          <a:endParaRPr b="0" lang="en-US" sz="1000" spc="-1" strike="noStrike">
            <a:latin typeface="Times New Roman"/>
          </a:endParaRPr>
        </a:p>
      </xdr:txBody>
    </xdr:sp>
    <xdr:clientData/>
  </xdr:twoCellAnchor>
  <xdr:twoCellAnchor editAs="oneCell">
    <xdr:from>
      <xdr:col>3</xdr:col>
      <xdr:colOff>89640</xdr:colOff>
      <xdr:row>9</xdr:row>
      <xdr:rowOff>152640</xdr:rowOff>
    </xdr:from>
    <xdr:to>
      <xdr:col>4</xdr:col>
      <xdr:colOff>585000</xdr:colOff>
      <xdr:row>10</xdr:row>
      <xdr:rowOff>161640</xdr:rowOff>
    </xdr:to>
    <xdr:sp>
      <xdr:nvSpPr>
        <xdr:cNvPr id="8" name="INV1"/>
        <xdr:cNvSpPr/>
      </xdr:nvSpPr>
      <xdr:spPr>
        <a:xfrm>
          <a:off x="470160" y="1260000"/>
          <a:ext cx="1133280" cy="18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Customer</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60560</xdr:colOff>
      <xdr:row>2</xdr:row>
      <xdr:rowOff>56880</xdr:rowOff>
    </xdr:from>
    <xdr:to>
      <xdr:col>4</xdr:col>
      <xdr:colOff>152640</xdr:colOff>
      <xdr:row>7</xdr:row>
      <xdr:rowOff>95040</xdr:rowOff>
    </xdr:to>
    <xdr:sp>
      <xdr:nvSpPr>
        <xdr:cNvPr id="9" name="LG"/>
        <xdr:cNvSpPr/>
      </xdr:nvSpPr>
      <xdr:spPr>
        <a:xfrm>
          <a:off x="280080" y="145080"/>
          <a:ext cx="89100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a:rPr>
            <a:t>Insert</a:t>
          </a:r>
          <a:endParaRPr b="0" lang="en-US" sz="1000" spc="-1" strike="noStrike">
            <a:latin typeface="Times New Roman"/>
          </a:endParaRPr>
        </a:p>
        <a:p>
          <a:pPr algn="ctr"/>
          <a:r>
            <a:rPr b="0" i="1" lang="en-US" sz="1000" spc="-1" strike="noStrike">
              <a:latin typeface="Arial"/>
            </a:rPr>
            <a:t>Logo</a:t>
          </a:r>
          <a:endParaRPr b="0" lang="en-US" sz="1000" spc="-1" strike="noStrike">
            <a:latin typeface="Times New Roman"/>
          </a:endParaRPr>
        </a:p>
        <a:p>
          <a:pPr algn="ctr"/>
          <a:r>
            <a:rPr b="0" i="1" lang="en-US" sz="1000" spc="-1" strike="noStrike">
              <a:latin typeface="Arial"/>
            </a:rPr>
            <a:t>Here</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2.vml"/><Relationship Id="rId4"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2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4" width="19.7"/>
    <col collapsed="false" customWidth="false" hidden="false" outlineLevel="0" max="257" min="2" style="114" width="11.42"/>
  </cols>
  <sheetData>
    <row r="2" customFormat="false" ht="12.75" hidden="false" customHeight="false" outlineLevel="0" collapsed="false">
      <c r="D2" s="114" t="s">
        <v>73</v>
      </c>
      <c r="E2" s="114" t="s">
        <v>74</v>
      </c>
      <c r="F2" s="114" t="s">
        <v>75</v>
      </c>
      <c r="G2" s="114" t="s">
        <v>76</v>
      </c>
      <c r="H2" s="114" t="s">
        <v>77</v>
      </c>
      <c r="I2" s="114" t="s">
        <v>78</v>
      </c>
      <c r="J2" s="114" t="s">
        <v>79</v>
      </c>
      <c r="K2" s="114" t="s">
        <v>80</v>
      </c>
      <c r="L2" s="115" t="s">
        <v>81</v>
      </c>
      <c r="M2" s="115" t="s">
        <v>82</v>
      </c>
      <c r="N2" s="114" t="s">
        <v>83</v>
      </c>
      <c r="O2" s="114" t="s">
        <v>84</v>
      </c>
      <c r="P2" s="114" t="s">
        <v>85</v>
      </c>
      <c r="Q2" s="114" t="s">
        <v>86</v>
      </c>
      <c r="R2" s="115" t="s">
        <v>87</v>
      </c>
      <c r="S2" s="114" t="s">
        <v>88</v>
      </c>
      <c r="T2" s="114" t="s">
        <v>89</v>
      </c>
      <c r="U2" s="114" t="s">
        <v>90</v>
      </c>
      <c r="V2" s="114" t="s">
        <v>91</v>
      </c>
      <c r="W2" s="114" t="s">
        <v>92</v>
      </c>
      <c r="X2" s="114" t="s">
        <v>93</v>
      </c>
      <c r="Y2" s="114" t="s">
        <v>94</v>
      </c>
      <c r="Z2" s="115" t="s">
        <v>95</v>
      </c>
      <c r="AA2" s="114" t="s">
        <v>96</v>
      </c>
      <c r="AB2" s="114" t="s">
        <v>97</v>
      </c>
      <c r="AC2" s="114" t="s">
        <v>98</v>
      </c>
      <c r="AD2" s="114" t="s">
        <v>99</v>
      </c>
      <c r="AE2" s="114" t="s">
        <v>100</v>
      </c>
      <c r="AF2" s="115" t="s">
        <v>101</v>
      </c>
      <c r="AG2" s="114" t="s">
        <v>102</v>
      </c>
    </row>
    <row r="3" customFormat="false" ht="12.75" hidden="false" customHeight="false" outlineLevel="0" collapsed="false">
      <c r="A3" s="114" t="s">
        <v>103</v>
      </c>
      <c r="B3" s="114" t="s">
        <v>104</v>
      </c>
      <c r="C3" s="114" t="s">
        <v>105</v>
      </c>
      <c r="D3" s="114" t="n">
        <v>-999</v>
      </c>
      <c r="E3" s="114" t="n">
        <v>44</v>
      </c>
      <c r="F3" s="114" t="n">
        <v>2</v>
      </c>
      <c r="G3" s="114" t="n">
        <v>61</v>
      </c>
      <c r="H3" s="114" t="n">
        <v>64</v>
      </c>
      <c r="I3" s="114" t="n">
        <v>353</v>
      </c>
      <c r="J3" s="114" t="n">
        <v>785</v>
      </c>
      <c r="K3" s="114" t="n">
        <v>43</v>
      </c>
      <c r="L3" s="114" t="n">
        <v>32</v>
      </c>
      <c r="M3" s="115" t="n">
        <v>55</v>
      </c>
      <c r="N3" s="114" t="n">
        <v>86</v>
      </c>
      <c r="O3" s="114" t="n">
        <v>45</v>
      </c>
      <c r="P3" s="114" t="n">
        <v>33</v>
      </c>
      <c r="Q3" s="114" t="n">
        <v>49</v>
      </c>
      <c r="R3" s="114" t="n">
        <v>36</v>
      </c>
      <c r="S3" s="114" t="n">
        <v>972</v>
      </c>
      <c r="T3" s="114" t="n">
        <v>39</v>
      </c>
      <c r="U3" s="114" t="n">
        <v>81</v>
      </c>
      <c r="V3" s="114" t="n">
        <v>82</v>
      </c>
      <c r="W3" s="114" t="n">
        <v>352</v>
      </c>
      <c r="X3" s="114" t="n">
        <v>31</v>
      </c>
      <c r="Y3" s="114" t="n">
        <v>47</v>
      </c>
      <c r="Z3" s="114" t="n">
        <v>351</v>
      </c>
      <c r="AA3" s="114" t="n">
        <v>27</v>
      </c>
      <c r="AB3" s="114" t="n">
        <v>34</v>
      </c>
      <c r="AC3" s="114" t="n">
        <v>46</v>
      </c>
      <c r="AD3" s="114" t="n">
        <v>41</v>
      </c>
      <c r="AE3" s="114" t="n">
        <v>886</v>
      </c>
      <c r="AF3" s="114" t="n">
        <v>90</v>
      </c>
      <c r="AG3" s="114" t="n">
        <v>58</v>
      </c>
    </row>
    <row r="4" customFormat="false" ht="12.75" hidden="false" customHeight="false" outlineLevel="0" collapsed="false">
      <c r="A4" s="114" t="s">
        <v>106</v>
      </c>
      <c r="B4" s="114" t="s">
        <v>107</v>
      </c>
      <c r="C4" s="114" t="n">
        <v>1</v>
      </c>
      <c r="D4" s="114" t="s">
        <v>108</v>
      </c>
      <c r="E4" s="114" t="s">
        <v>21</v>
      </c>
      <c r="F4" s="114" t="s">
        <v>109</v>
      </c>
      <c r="G4" s="114" t="s">
        <v>110</v>
      </c>
      <c r="H4" s="114" t="s">
        <v>109</v>
      </c>
      <c r="I4" s="114" t="s">
        <v>21</v>
      </c>
      <c r="K4" s="114" t="s">
        <v>111</v>
      </c>
      <c r="L4" s="115" t="s">
        <v>112</v>
      </c>
      <c r="M4" s="115" t="s">
        <v>113</v>
      </c>
      <c r="N4" s="114" t="s">
        <v>21</v>
      </c>
      <c r="O4" s="114" t="s">
        <v>114</v>
      </c>
      <c r="P4" s="115" t="s">
        <v>115</v>
      </c>
      <c r="Q4" s="114" t="s">
        <v>111</v>
      </c>
      <c r="R4" s="115" t="s">
        <v>116</v>
      </c>
      <c r="S4" s="114" t="s">
        <v>21</v>
      </c>
      <c r="T4" s="114" t="s">
        <v>117</v>
      </c>
      <c r="U4" s="114" t="s">
        <v>21</v>
      </c>
      <c r="V4" s="114" t="s">
        <v>21</v>
      </c>
      <c r="W4" s="114" t="s">
        <v>111</v>
      </c>
      <c r="X4" s="114" t="s">
        <v>112</v>
      </c>
      <c r="Y4" s="114" t="s">
        <v>118</v>
      </c>
      <c r="Z4" s="115" t="s">
        <v>117</v>
      </c>
      <c r="AA4" s="114" t="s">
        <v>21</v>
      </c>
      <c r="AB4" s="114" t="s">
        <v>119</v>
      </c>
      <c r="AC4" s="114" t="s">
        <v>114</v>
      </c>
      <c r="AD4" s="114" t="s">
        <v>111</v>
      </c>
      <c r="AE4" s="114" t="s">
        <v>21</v>
      </c>
      <c r="AF4" s="115" t="s">
        <v>21</v>
      </c>
      <c r="AG4" s="114" t="s">
        <v>120</v>
      </c>
    </row>
    <row r="5" customFormat="false" ht="12.75" hidden="false" customHeight="false" outlineLevel="0" collapsed="false">
      <c r="A5" s="114" t="s">
        <v>106</v>
      </c>
      <c r="B5" s="114" t="s">
        <v>121</v>
      </c>
      <c r="C5" s="114" t="n">
        <v>1</v>
      </c>
      <c r="D5" s="114" t="n">
        <v>0.05</v>
      </c>
      <c r="E5" s="114" t="n">
        <v>0.175</v>
      </c>
      <c r="F5" s="114" t="n">
        <v>0.07</v>
      </c>
      <c r="G5" s="114" t="n">
        <v>0.22</v>
      </c>
      <c r="H5" s="114" t="n">
        <v>0.125</v>
      </c>
      <c r="I5" s="114" t="n">
        <v>0.21</v>
      </c>
      <c r="K5" s="114" t="n">
        <v>0.2</v>
      </c>
      <c r="L5" s="114" t="n">
        <v>0.21</v>
      </c>
      <c r="M5" s="116" t="n">
        <v>0.18</v>
      </c>
      <c r="N5" s="114" t="n">
        <v>0.17</v>
      </c>
      <c r="O5" s="114" t="n">
        <v>0.25</v>
      </c>
      <c r="P5" s="114" t="n">
        <v>0.186</v>
      </c>
      <c r="Q5" s="114" t="n">
        <v>0.15</v>
      </c>
      <c r="R5" s="117" t="n">
        <v>0.25</v>
      </c>
      <c r="S5" s="114" t="n">
        <v>0.17</v>
      </c>
      <c r="T5" s="114" t="n">
        <v>0.19</v>
      </c>
      <c r="U5" s="114" t="n">
        <v>0.03</v>
      </c>
      <c r="V5" s="114" t="n">
        <v>0.1</v>
      </c>
      <c r="W5" s="114" t="n">
        <v>0.15</v>
      </c>
      <c r="X5" s="114" t="n">
        <v>0.175</v>
      </c>
      <c r="Y5" s="114" t="n">
        <v>0.23</v>
      </c>
      <c r="Z5" s="114" t="n">
        <v>0.17</v>
      </c>
      <c r="AA5" s="114" t="n">
        <v>0.14</v>
      </c>
      <c r="AB5" s="114" t="n">
        <v>0.28</v>
      </c>
      <c r="AC5" s="114" t="n">
        <v>0.25</v>
      </c>
      <c r="AD5" s="114" t="n">
        <v>0.065</v>
      </c>
      <c r="AE5" s="114" t="n">
        <v>0.05</v>
      </c>
      <c r="AF5" s="114" t="n">
        <v>0.08</v>
      </c>
      <c r="AG5" s="114" t="n">
        <v>0.12</v>
      </c>
    </row>
    <row r="6" customFormat="false" ht="12.75" hidden="false" customHeight="false" outlineLevel="0" collapsed="false">
      <c r="A6" s="114" t="s">
        <v>106</v>
      </c>
      <c r="B6" s="114" t="s">
        <v>122</v>
      </c>
      <c r="C6" s="114" t="n">
        <v>1</v>
      </c>
      <c r="F6" s="114" t="s">
        <v>123</v>
      </c>
      <c r="K6" s="114" t="s">
        <v>111</v>
      </c>
      <c r="L6" s="115" t="s">
        <v>112</v>
      </c>
      <c r="M6" s="115" t="s">
        <v>124</v>
      </c>
      <c r="P6" s="115" t="s">
        <v>115</v>
      </c>
      <c r="Q6" s="114" t="s">
        <v>111</v>
      </c>
      <c r="R6" s="115" t="s">
        <v>116</v>
      </c>
      <c r="T6" s="114" t="s">
        <v>117</v>
      </c>
      <c r="W6" s="114" t="s">
        <v>111</v>
      </c>
      <c r="X6" s="114" t="s">
        <v>112</v>
      </c>
      <c r="AB6" s="114" t="s">
        <v>119</v>
      </c>
      <c r="AC6" s="115" t="s">
        <v>114</v>
      </c>
      <c r="AD6" s="114" t="s">
        <v>111</v>
      </c>
      <c r="AF6" s="115" t="s">
        <v>21</v>
      </c>
    </row>
    <row r="7" customFormat="false" ht="12.75" hidden="false" customHeight="false" outlineLevel="0" collapsed="false">
      <c r="A7" s="114" t="s">
        <v>106</v>
      </c>
      <c r="B7" s="114" t="s">
        <v>125</v>
      </c>
      <c r="C7" s="114" t="n">
        <v>1</v>
      </c>
      <c r="F7" s="114" t="n">
        <v>0.07</v>
      </c>
      <c r="K7" s="114" t="n">
        <v>0.1</v>
      </c>
      <c r="L7" s="114" t="n">
        <v>0.06</v>
      </c>
      <c r="M7" s="116" t="n">
        <v>0.15</v>
      </c>
      <c r="P7" s="114" t="n">
        <v>0.055</v>
      </c>
      <c r="Q7" s="114" t="n">
        <v>0.07</v>
      </c>
      <c r="R7" s="117" t="n">
        <v>0.12</v>
      </c>
      <c r="T7" s="114" t="n">
        <v>0.16</v>
      </c>
      <c r="W7" s="114" t="n">
        <v>0.06</v>
      </c>
      <c r="X7" s="114" t="n">
        <v>0.06</v>
      </c>
      <c r="AB7" s="114" t="n">
        <v>0.16</v>
      </c>
      <c r="AC7" s="114" t="n">
        <v>0.21</v>
      </c>
      <c r="AD7" s="114" t="n">
        <v>0.02</v>
      </c>
      <c r="AF7" s="114" t="n">
        <v>0.15</v>
      </c>
    </row>
    <row r="8" customFormat="false" ht="12.75" hidden="false" customHeight="false" outlineLevel="0" collapsed="false">
      <c r="A8" s="114" t="s">
        <v>106</v>
      </c>
      <c r="B8" s="114" t="s">
        <v>126</v>
      </c>
      <c r="C8" s="114" t="n">
        <v>2</v>
      </c>
      <c r="D8" s="114" t="s">
        <v>127</v>
      </c>
      <c r="E8" s="114" t="s">
        <v>128</v>
      </c>
      <c r="F8" s="114" t="s">
        <v>127</v>
      </c>
      <c r="G8" s="114" t="s">
        <v>127</v>
      </c>
      <c r="H8" s="114" t="s">
        <v>127</v>
      </c>
      <c r="I8" s="114" t="s">
        <v>129</v>
      </c>
      <c r="J8" s="114" t="s">
        <v>130</v>
      </c>
      <c r="K8" s="114" t="s">
        <v>131</v>
      </c>
      <c r="L8" s="115" t="s">
        <v>132</v>
      </c>
      <c r="M8" s="118" t="s">
        <v>133</v>
      </c>
      <c r="N8" s="114" t="s">
        <v>130</v>
      </c>
      <c r="O8" s="114" t="s">
        <v>134</v>
      </c>
      <c r="P8" s="115" t="s">
        <v>135</v>
      </c>
      <c r="Q8" s="114" t="s">
        <v>136</v>
      </c>
      <c r="R8" s="118" t="s">
        <v>137</v>
      </c>
      <c r="S8" s="114" t="s">
        <v>138</v>
      </c>
      <c r="T8" s="114" t="s">
        <v>139</v>
      </c>
      <c r="U8" s="114" t="s">
        <v>140</v>
      </c>
      <c r="V8" s="114" t="s">
        <v>138</v>
      </c>
      <c r="W8" s="114" t="s">
        <v>135</v>
      </c>
      <c r="X8" s="115" t="s">
        <v>141</v>
      </c>
      <c r="Y8" s="114" t="s">
        <v>142</v>
      </c>
      <c r="Z8" s="115" t="s">
        <v>143</v>
      </c>
      <c r="AA8" s="114" t="s">
        <v>144</v>
      </c>
      <c r="AB8" s="114" t="s">
        <v>145</v>
      </c>
      <c r="AC8" s="114" t="s">
        <v>146</v>
      </c>
      <c r="AD8" s="114" t="s">
        <v>147</v>
      </c>
      <c r="AE8" s="118" t="s">
        <v>148</v>
      </c>
      <c r="AF8" s="115" t="s">
        <v>149</v>
      </c>
      <c r="AG8" s="114" t="s">
        <v>150</v>
      </c>
    </row>
    <row r="9" customFormat="false" ht="12.75" hidden="false" customHeight="false" outlineLevel="0" collapsed="false">
      <c r="A9" s="114" t="s">
        <v>33</v>
      </c>
      <c r="B9" s="114" t="s">
        <v>151</v>
      </c>
      <c r="C9" s="114" t="n">
        <v>2</v>
      </c>
      <c r="D9" s="114" t="s">
        <v>127</v>
      </c>
      <c r="E9" s="114" t="s">
        <v>128</v>
      </c>
      <c r="F9" s="114" t="s">
        <v>127</v>
      </c>
      <c r="G9" s="114" t="s">
        <v>127</v>
      </c>
      <c r="H9" s="114" t="s">
        <v>127</v>
      </c>
      <c r="I9" s="114" t="s">
        <v>129</v>
      </c>
      <c r="J9" s="114" t="s">
        <v>130</v>
      </c>
      <c r="K9" s="114" t="s">
        <v>131</v>
      </c>
      <c r="L9" s="115" t="s">
        <v>132</v>
      </c>
      <c r="M9" s="118" t="s">
        <v>133</v>
      </c>
      <c r="N9" s="114" t="s">
        <v>130</v>
      </c>
      <c r="O9" s="114" t="s">
        <v>134</v>
      </c>
      <c r="P9" s="115" t="s">
        <v>135</v>
      </c>
      <c r="Q9" s="114" t="s">
        <v>136</v>
      </c>
      <c r="R9" s="118" t="s">
        <v>137</v>
      </c>
      <c r="S9" s="114" t="s">
        <v>138</v>
      </c>
      <c r="T9" s="114" t="s">
        <v>139</v>
      </c>
      <c r="U9" s="114" t="s">
        <v>140</v>
      </c>
      <c r="V9" s="114" t="s">
        <v>138</v>
      </c>
      <c r="W9" s="114" t="s">
        <v>135</v>
      </c>
      <c r="X9" s="115" t="s">
        <v>141</v>
      </c>
      <c r="Y9" s="114" t="s">
        <v>142</v>
      </c>
      <c r="Z9" s="115" t="s">
        <v>143</v>
      </c>
      <c r="AA9" s="114" t="s">
        <v>144</v>
      </c>
      <c r="AB9" s="114" t="s">
        <v>145</v>
      </c>
      <c r="AC9" s="114" t="s">
        <v>146</v>
      </c>
      <c r="AD9" s="114" t="s">
        <v>147</v>
      </c>
      <c r="AE9" s="118" t="s">
        <v>148</v>
      </c>
      <c r="AF9" s="115" t="s">
        <v>149</v>
      </c>
      <c r="AG9" s="114" t="s">
        <v>150</v>
      </c>
    </row>
    <row r="10" customFormat="false" ht="12.75" hidden="false" customHeight="false" outlineLevel="0" collapsed="false">
      <c r="A10" s="114" t="s">
        <v>33</v>
      </c>
      <c r="B10" s="114" t="s">
        <v>152</v>
      </c>
      <c r="C10" s="114" t="n">
        <v>2</v>
      </c>
      <c r="D10" s="114" t="s">
        <v>127</v>
      </c>
      <c r="E10" s="114" t="s">
        <v>128</v>
      </c>
      <c r="F10" s="114" t="s">
        <v>127</v>
      </c>
      <c r="G10" s="114" t="s">
        <v>127</v>
      </c>
      <c r="H10" s="114" t="s">
        <v>127</v>
      </c>
      <c r="I10" s="114" t="s">
        <v>129</v>
      </c>
      <c r="J10" s="114" t="s">
        <v>130</v>
      </c>
      <c r="K10" s="114" t="s">
        <v>131</v>
      </c>
      <c r="L10" s="115" t="s">
        <v>132</v>
      </c>
      <c r="M10" s="118" t="s">
        <v>133</v>
      </c>
      <c r="N10" s="114" t="s">
        <v>130</v>
      </c>
      <c r="O10" s="114" t="s">
        <v>134</v>
      </c>
      <c r="P10" s="115" t="s">
        <v>135</v>
      </c>
      <c r="Q10" s="114" t="s">
        <v>136</v>
      </c>
      <c r="R10" s="118" t="s">
        <v>137</v>
      </c>
      <c r="S10" s="114" t="s">
        <v>138</v>
      </c>
      <c r="T10" s="114" t="s">
        <v>139</v>
      </c>
      <c r="U10" s="114" t="s">
        <v>140</v>
      </c>
      <c r="V10" s="114" t="s">
        <v>138</v>
      </c>
      <c r="W10" s="114" t="s">
        <v>135</v>
      </c>
      <c r="X10" s="115" t="s">
        <v>141</v>
      </c>
      <c r="Y10" s="114" t="s">
        <v>142</v>
      </c>
      <c r="Z10" s="115" t="s">
        <v>143</v>
      </c>
      <c r="AA10" s="114" t="s">
        <v>144</v>
      </c>
      <c r="AB10" s="114" t="s">
        <v>145</v>
      </c>
      <c r="AC10" s="114" t="s">
        <v>146</v>
      </c>
      <c r="AD10" s="114" t="s">
        <v>147</v>
      </c>
      <c r="AE10" s="118" t="s">
        <v>148</v>
      </c>
      <c r="AF10" s="115" t="s">
        <v>149</v>
      </c>
      <c r="AG10" s="114" t="s">
        <v>150</v>
      </c>
    </row>
    <row r="11" customFormat="false" ht="12.75" hidden="false" customHeight="false" outlineLevel="0" collapsed="false">
      <c r="A11" s="114" t="s">
        <v>33</v>
      </c>
      <c r="B11" s="114" t="s">
        <v>153</v>
      </c>
      <c r="C11" s="114" t="n">
        <v>4</v>
      </c>
      <c r="D11" s="114" t="n">
        <v>1</v>
      </c>
      <c r="E11" s="114" t="n">
        <v>9</v>
      </c>
      <c r="F11" s="114" t="n">
        <v>1</v>
      </c>
      <c r="G11" s="114" t="n">
        <v>9</v>
      </c>
      <c r="H11" s="114" t="n">
        <v>9</v>
      </c>
      <c r="I11" s="114" t="n">
        <v>9</v>
      </c>
      <c r="J11" s="114" t="n">
        <v>9</v>
      </c>
      <c r="K11" s="114" t="n">
        <v>9</v>
      </c>
      <c r="L11" s="114" t="n">
        <v>9</v>
      </c>
      <c r="M11" s="115" t="n">
        <v>1</v>
      </c>
      <c r="N11" s="114" t="n">
        <v>9</v>
      </c>
      <c r="O11" s="114" t="n">
        <v>9</v>
      </c>
      <c r="P11" s="114" t="n">
        <v>9</v>
      </c>
      <c r="Q11" s="114" t="n">
        <v>9</v>
      </c>
      <c r="R11" s="114" t="n">
        <v>9</v>
      </c>
      <c r="S11" s="114" t="n">
        <v>9</v>
      </c>
      <c r="T11" s="114" t="n">
        <v>9</v>
      </c>
      <c r="U11" s="114" t="n">
        <v>9</v>
      </c>
      <c r="V11" s="114" t="n">
        <v>9</v>
      </c>
      <c r="W11" s="114" t="n">
        <v>9</v>
      </c>
      <c r="X11" s="114" t="n">
        <v>9</v>
      </c>
      <c r="Y11" s="114" t="n">
        <v>9</v>
      </c>
      <c r="Z11" s="114" t="n">
        <v>9</v>
      </c>
      <c r="AA11" s="114" t="n">
        <v>9</v>
      </c>
      <c r="AB11" s="114" t="n">
        <v>9</v>
      </c>
      <c r="AC11" s="114" t="n">
        <v>9</v>
      </c>
      <c r="AD11" s="114" t="n">
        <v>9</v>
      </c>
      <c r="AE11" s="114" t="n">
        <v>9</v>
      </c>
      <c r="AF11" s="114" t="n">
        <v>9</v>
      </c>
      <c r="AG11" s="114" t="n">
        <v>9</v>
      </c>
    </row>
    <row r="13" customFormat="false" ht="12.75" hidden="false" customHeight="false" outlineLevel="0" collapsed="false">
      <c r="AE13" s="118"/>
    </row>
    <row r="21" customFormat="false" ht="12.75" hidden="false" customHeight="false" outlineLevel="0" collapsed="false">
      <c r="D21" s="119"/>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154</v>
      </c>
    </row>
    <row r="2" customFormat="false" ht="12.75" hidden="true" customHeight="false" outlineLevel="0" collapsed="false">
      <c r="A2" s="1" t="s">
        <v>155</v>
      </c>
      <c r="B2" s="1" t="s">
        <v>156</v>
      </c>
    </row>
    <row r="3" customFormat="false" ht="12.75" hidden="true" customHeight="false" outlineLevel="0" collapsed="false">
      <c r="A3" s="1" t="s">
        <v>157</v>
      </c>
      <c r="B3" s="1" t="s">
        <v>158</v>
      </c>
    </row>
    <row r="4" customFormat="false" ht="12.75" hidden="true" customHeight="false" outlineLevel="0" collapsed="false">
      <c r="A4" s="1" t="s">
        <v>159</v>
      </c>
    </row>
    <row r="5" customFormat="false" ht="12.75" hidden="true" customHeight="false" outlineLevel="0" collapsed="false">
      <c r="A5" s="1" t="s">
        <v>160</v>
      </c>
      <c r="B5" s="1" t="n">
        <v>1</v>
      </c>
    </row>
    <row r="6" customFormat="false" ht="12.75" hidden="true" customHeight="false" outlineLevel="0" collapsed="false">
      <c r="A6" s="1" t="n">
        <v>1</v>
      </c>
      <c r="B6" s="1" t="s">
        <v>161</v>
      </c>
      <c r="C6" s="1" t="s">
        <v>162</v>
      </c>
      <c r="D6" s="1" t="s">
        <v>163</v>
      </c>
      <c r="E6" s="1" t="n">
        <v>10</v>
      </c>
      <c r="G6" s="1" t="n">
        <v>-1006517504</v>
      </c>
    </row>
    <row r="7" customFormat="false" ht="12.75" hidden="true" customHeight="false" outlineLevel="0" collapsed="false">
      <c r="A7" s="1" t="s">
        <v>164</v>
      </c>
      <c r="B7" s="1" t="s">
        <v>165</v>
      </c>
      <c r="C7" s="1" t="s">
        <v>166</v>
      </c>
      <c r="D7" s="1" t="s">
        <v>167</v>
      </c>
      <c r="E7" s="1" t="s">
        <v>168</v>
      </c>
      <c r="F7" s="1" t="s">
        <v>169</v>
      </c>
      <c r="G7" s="1" t="s">
        <v>170</v>
      </c>
      <c r="H7" s="1" t="s">
        <v>171</v>
      </c>
      <c r="I7" s="1" t="s">
        <v>172</v>
      </c>
      <c r="J7" s="1" t="s">
        <v>173</v>
      </c>
      <c r="K7" s="1" t="s">
        <v>41</v>
      </c>
    </row>
    <row r="8" customFormat="false" ht="12.75" hidden="true" customHeight="false" outlineLevel="0" collapsed="false">
      <c r="A8" s="1" t="s">
        <v>174</v>
      </c>
      <c r="B8" s="120" t="n">
        <f aca="false">Invoice!$L$4</f>
        <v>0</v>
      </c>
      <c r="C8" s="121" t="n">
        <f aca="false">Invoice!$L$12</f>
        <v>39521</v>
      </c>
      <c r="D8" s="122" t="str">
        <f aca="false">Invoice!$E$12</f>
        <v>STOCK X DRS ROB</v>
      </c>
      <c r="E8" s="122" t="n">
        <f aca="false">Invoice!$E$17</f>
        <v>0</v>
      </c>
      <c r="F8" s="122" t="n">
        <f aca="false">Invoice!$E$18</f>
        <v>0</v>
      </c>
      <c r="G8" s="122" t="n">
        <f aca="false">Invoice!$G$18</f>
        <v>0</v>
      </c>
      <c r="H8" s="122" t="n">
        <f aca="false">Invoice!$I$18</f>
        <v>0</v>
      </c>
      <c r="I8" s="122" t="n">
        <f aca="false">Invoice!$E$19</f>
        <v>0</v>
      </c>
      <c r="J8" s="123" t="n">
        <f aca="false">Invoice!$L$46</f>
        <v>0</v>
      </c>
      <c r="K8" s="1" t="n">
        <f aca="false">Invoice!$L$17</f>
        <v>0</v>
      </c>
    </row>
    <row r="9" customFormat="false" ht="12.75" hidden="true" customHeight="false" outlineLevel="0" collapsed="false">
      <c r="A9" s="1" t="s">
        <v>159</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1"/>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6"/>
      <c r="G4" s="6"/>
      <c r="H4" s="6"/>
      <c r="I4" s="6"/>
      <c r="J4" s="7"/>
    </row>
    <row r="5" customFormat="false" ht="3" hidden="false" customHeight="true" outlineLevel="0" collapsed="false">
      <c r="B5" s="9"/>
      <c r="C5" s="10"/>
      <c r="D5" s="10"/>
      <c r="E5" s="10"/>
      <c r="F5" s="10"/>
      <c r="G5" s="10"/>
      <c r="H5" s="10"/>
      <c r="I5" s="10"/>
      <c r="J5" s="11"/>
    </row>
    <row r="6" customFormat="false" ht="12.75" hidden="false" customHeight="true" outlineLevel="0" collapsed="false">
      <c r="B6" s="5"/>
      <c r="C6" s="6"/>
      <c r="D6" s="12"/>
      <c r="E6" s="6"/>
      <c r="F6" s="6"/>
      <c r="G6" s="6"/>
      <c r="H6" s="6"/>
      <c r="I6" s="6"/>
      <c r="J6" s="7"/>
    </row>
    <row r="7" customFormat="false" ht="12.75" hidden="false" customHeight="false" outlineLevel="0" collapsed="false">
      <c r="B7" s="5"/>
      <c r="C7" s="6"/>
      <c r="D7" s="6"/>
      <c r="E7" s="6"/>
      <c r="F7" s="6"/>
      <c r="G7" s="13" t="s">
        <v>1</v>
      </c>
      <c r="H7" s="6"/>
      <c r="I7" s="6"/>
      <c r="J7" s="7"/>
    </row>
    <row r="8" customFormat="false" ht="12.75" hidden="false" customHeight="false" outlineLevel="0" collapsed="false">
      <c r="B8" s="5"/>
      <c r="C8" s="6"/>
      <c r="D8" s="6"/>
      <c r="E8" s="6"/>
      <c r="F8" s="6"/>
      <c r="G8" s="13" t="s">
        <v>2</v>
      </c>
      <c r="H8" s="6"/>
      <c r="I8" s="6"/>
      <c r="J8" s="7"/>
    </row>
    <row r="9" customFormat="false" ht="12.75" hidden="false" customHeight="false" outlineLevel="0" collapsed="false">
      <c r="B9" s="5"/>
      <c r="C9" s="6"/>
      <c r="D9" s="14"/>
      <c r="E9" s="6"/>
      <c r="F9" s="6"/>
      <c r="G9" s="15"/>
      <c r="H9" s="6"/>
      <c r="I9" s="6"/>
      <c r="J9" s="7"/>
    </row>
    <row r="10" customFormat="false" ht="13.5" hidden="false" customHeight="false" outlineLevel="0" collapsed="false">
      <c r="B10" s="5"/>
      <c r="C10" s="6"/>
      <c r="D10" s="16" t="s">
        <v>3</v>
      </c>
      <c r="E10" s="16"/>
      <c r="F10" s="6"/>
      <c r="G10" s="6"/>
      <c r="H10" s="6"/>
      <c r="I10" s="6"/>
      <c r="J10" s="7"/>
    </row>
    <row r="11" customFormat="false" ht="5.25" hidden="false" customHeight="true" outlineLevel="0" collapsed="false">
      <c r="B11" s="5"/>
      <c r="C11" s="6"/>
      <c r="D11" s="17"/>
      <c r="E11" s="18"/>
      <c r="F11" s="18"/>
      <c r="G11" s="18"/>
      <c r="H11" s="19"/>
      <c r="I11" s="6"/>
      <c r="J11" s="7"/>
    </row>
    <row r="12" customFormat="false" ht="12.75" hidden="false" customHeight="false" outlineLevel="0" collapsed="false">
      <c r="B12" s="5"/>
      <c r="C12" s="6"/>
      <c r="D12" s="20" t="s">
        <v>4</v>
      </c>
      <c r="E12" s="21" t="s">
        <v>5</v>
      </c>
      <c r="F12" s="22" t="s">
        <v>6</v>
      </c>
      <c r="G12" s="23" t="s">
        <v>7</v>
      </c>
      <c r="H12" s="24"/>
      <c r="I12" s="6"/>
      <c r="J12" s="7"/>
    </row>
    <row r="13" customFormat="false" ht="13.5" hidden="false" customHeight="false" outlineLevel="0" collapsed="false">
      <c r="B13" s="5"/>
      <c r="C13" s="6"/>
      <c r="D13" s="20" t="s">
        <v>8</v>
      </c>
      <c r="E13" s="25" t="s">
        <v>9</v>
      </c>
      <c r="F13" s="22" t="s">
        <v>10</v>
      </c>
      <c r="G13" s="26" t="s">
        <v>11</v>
      </c>
      <c r="H13" s="24"/>
      <c r="I13" s="6"/>
      <c r="J13" s="7"/>
    </row>
    <row r="14" customFormat="false" ht="12.75" hidden="false" customHeight="false" outlineLevel="0" collapsed="false">
      <c r="B14" s="5"/>
      <c r="C14" s="6"/>
      <c r="D14" s="20" t="s">
        <v>12</v>
      </c>
      <c r="E14" s="25" t="s">
        <v>13</v>
      </c>
      <c r="F14" s="27"/>
      <c r="G14" s="28"/>
      <c r="H14" s="24"/>
      <c r="I14" s="6"/>
      <c r="J14" s="7"/>
    </row>
    <row r="15" customFormat="false" ht="12.75" hidden="false" customHeight="false" outlineLevel="0" collapsed="false">
      <c r="B15" s="5"/>
      <c r="C15" s="6"/>
      <c r="D15" s="20" t="s">
        <v>14</v>
      </c>
      <c r="E15" s="29" t="s">
        <v>15</v>
      </c>
      <c r="F15" s="27"/>
      <c r="G15" s="28"/>
      <c r="H15" s="24"/>
      <c r="I15" s="6"/>
      <c r="J15" s="7"/>
    </row>
    <row r="16" customFormat="false" ht="13.5" hidden="false" customHeight="false" outlineLevel="0" collapsed="false">
      <c r="B16" s="5"/>
      <c r="C16" s="6"/>
      <c r="D16" s="20" t="s">
        <v>16</v>
      </c>
      <c r="E16" s="30" t="s">
        <v>17</v>
      </c>
      <c r="F16" s="27"/>
      <c r="G16" s="28"/>
      <c r="H16" s="24"/>
      <c r="I16" s="6"/>
      <c r="J16" s="7"/>
    </row>
    <row r="17" customFormat="false" ht="6" hidden="false" customHeight="true" outlineLevel="0" collapsed="false">
      <c r="B17" s="5"/>
      <c r="C17" s="6"/>
      <c r="D17" s="31"/>
      <c r="E17" s="32"/>
      <c r="F17" s="32"/>
      <c r="G17" s="32"/>
      <c r="H17" s="33"/>
      <c r="I17" s="6"/>
      <c r="J17" s="7"/>
    </row>
    <row r="18" customFormat="false" ht="6" hidden="false" customHeight="true" outlineLevel="0" collapsed="false">
      <c r="B18" s="5"/>
      <c r="C18" s="6"/>
      <c r="D18" s="6"/>
      <c r="E18" s="6"/>
      <c r="F18" s="6"/>
      <c r="G18" s="6"/>
      <c r="H18" s="6"/>
      <c r="I18" s="6"/>
      <c r="J18" s="7"/>
    </row>
    <row r="19" customFormat="false" ht="13.5" hidden="false" customHeight="false" outlineLevel="0" collapsed="false">
      <c r="B19" s="5"/>
      <c r="C19" s="6"/>
      <c r="D19" s="16" t="s">
        <v>18</v>
      </c>
      <c r="E19" s="16"/>
      <c r="F19" s="6"/>
      <c r="G19" s="6"/>
      <c r="H19" s="6"/>
      <c r="I19" s="6"/>
      <c r="J19" s="7"/>
    </row>
    <row r="20" customFormat="false" ht="5.25" hidden="false" customHeight="true" outlineLevel="0" collapsed="false">
      <c r="B20" s="5"/>
      <c r="C20" s="6"/>
      <c r="D20" s="34"/>
      <c r="E20" s="18"/>
      <c r="F20" s="18"/>
      <c r="G20" s="18"/>
      <c r="H20" s="19"/>
      <c r="I20" s="6"/>
      <c r="J20" s="7"/>
    </row>
    <row r="21" customFormat="false" ht="13.5" hidden="false" customHeight="false" outlineLevel="0" collapsed="false">
      <c r="B21" s="5"/>
      <c r="C21" s="6"/>
      <c r="D21" s="35"/>
      <c r="E21" s="36"/>
      <c r="F21" s="27"/>
      <c r="G21" s="37" t="s">
        <v>19</v>
      </c>
      <c r="H21" s="24"/>
      <c r="I21" s="6"/>
      <c r="J21" s="7"/>
    </row>
    <row r="22" customFormat="false" ht="12.75" hidden="false" customHeight="false" outlineLevel="0" collapsed="false">
      <c r="B22" s="5"/>
      <c r="C22" s="6"/>
      <c r="D22" s="20" t="s">
        <v>20</v>
      </c>
      <c r="E22" s="38" t="s">
        <v>21</v>
      </c>
      <c r="F22" s="27"/>
      <c r="G22" s="38" t="s">
        <v>22</v>
      </c>
      <c r="H22" s="24"/>
      <c r="I22" s="6"/>
      <c r="J22" s="7"/>
    </row>
    <row r="23" customFormat="false" ht="13.5" hidden="false" customHeight="false" outlineLevel="0" collapsed="false">
      <c r="B23" s="5"/>
      <c r="C23" s="6"/>
      <c r="D23" s="39" t="s">
        <v>23</v>
      </c>
      <c r="E23" s="40" t="n">
        <v>0.175</v>
      </c>
      <c r="F23" s="27"/>
      <c r="G23" s="41" t="s">
        <v>24</v>
      </c>
      <c r="H23" s="24"/>
      <c r="I23" s="6"/>
      <c r="J23" s="7"/>
    </row>
    <row r="24" customFormat="false" ht="12.75" hidden="false" customHeight="false" outlineLevel="0" collapsed="false">
      <c r="B24" s="5"/>
      <c r="C24" s="6"/>
      <c r="D24" s="42" t="b">
        <f aca="false">TRUE()</f>
        <v>1</v>
      </c>
      <c r="E24" s="36" t="s">
        <v>25</v>
      </c>
      <c r="F24" s="27"/>
      <c r="G24" s="43" t="s">
        <v>26</v>
      </c>
      <c r="H24" s="24"/>
      <c r="I24" s="6"/>
      <c r="J24" s="7"/>
    </row>
    <row r="25" customFormat="false" ht="13.5" hidden="false" customHeight="false" outlineLevel="0" collapsed="false">
      <c r="B25" s="5"/>
      <c r="C25" s="6"/>
      <c r="D25" s="35"/>
      <c r="E25" s="36"/>
      <c r="F25" s="27"/>
      <c r="G25" s="44"/>
      <c r="H25" s="24"/>
      <c r="I25" s="6"/>
      <c r="J25" s="7"/>
    </row>
    <row r="26" customFormat="false" ht="13.5" hidden="false" customHeight="false" outlineLevel="0" collapsed="false">
      <c r="B26" s="5"/>
      <c r="C26" s="6"/>
      <c r="D26" s="39" t="s">
        <v>27</v>
      </c>
      <c r="E26" s="23"/>
      <c r="F26" s="27"/>
      <c r="G26" s="27"/>
      <c r="H26" s="24"/>
      <c r="I26" s="6"/>
      <c r="J26" s="7"/>
    </row>
    <row r="27" customFormat="false" ht="13.5" hidden="false" customHeight="false" outlineLevel="0" collapsed="false">
      <c r="B27" s="5"/>
      <c r="C27" s="6"/>
      <c r="D27" s="39" t="s">
        <v>23</v>
      </c>
      <c r="E27" s="45"/>
      <c r="F27" s="39" t="s">
        <v>28</v>
      </c>
      <c r="G27" s="46"/>
      <c r="H27" s="24"/>
      <c r="I27" s="6"/>
      <c r="J27" s="7"/>
    </row>
    <row r="28" customFormat="false" ht="12.75" hidden="false" customHeight="false" outlineLevel="0" collapsed="false">
      <c r="B28" s="5"/>
      <c r="C28" s="6"/>
      <c r="D28" s="42" t="b">
        <f aca="false">FALSE()</f>
        <v>0</v>
      </c>
      <c r="E28" s="36" t="s">
        <v>25</v>
      </c>
      <c r="F28" s="27"/>
      <c r="G28" s="27"/>
      <c r="H28" s="24"/>
      <c r="I28" s="6"/>
      <c r="J28" s="7"/>
    </row>
    <row r="29" customFormat="false" ht="13.5" hidden="false" customHeight="false" outlineLevel="0" collapsed="false">
      <c r="B29" s="5"/>
      <c r="C29" s="6"/>
      <c r="D29" s="42"/>
      <c r="E29" s="36"/>
      <c r="F29" s="27"/>
      <c r="G29" s="27"/>
      <c r="H29" s="24"/>
      <c r="I29" s="6"/>
      <c r="J29" s="7"/>
    </row>
    <row r="30" customFormat="false" ht="13.5" hidden="false" customHeight="false" outlineLevel="0" collapsed="false">
      <c r="B30" s="5"/>
      <c r="C30" s="6"/>
      <c r="D30" s="42"/>
      <c r="E30" s="36" t="s">
        <v>29</v>
      </c>
      <c r="F30" s="27" t="s">
        <v>30</v>
      </c>
      <c r="G30" s="47"/>
      <c r="H30" s="24"/>
      <c r="I30" s="6"/>
      <c r="J30" s="7"/>
    </row>
    <row r="31" customFormat="false" ht="13.5" hidden="false" customHeight="false" outlineLevel="0" collapsed="false">
      <c r="B31" s="5"/>
      <c r="C31" s="6"/>
      <c r="D31" s="42"/>
      <c r="E31" s="36"/>
      <c r="F31" s="27"/>
      <c r="G31" s="36"/>
      <c r="H31" s="24"/>
      <c r="I31" s="6"/>
      <c r="J31" s="7"/>
    </row>
    <row r="32" customFormat="false" ht="13.5" hidden="false" customHeight="false" outlineLevel="0" collapsed="false">
      <c r="B32" s="5"/>
      <c r="C32" s="6"/>
      <c r="D32" s="42"/>
      <c r="E32" s="27" t="s">
        <v>31</v>
      </c>
      <c r="F32" s="48" t="str">
        <f aca="false">LOWER(TemplateInformation!B3)</f>
        <v>c:\progra~1\micros~2\office\library\invdb.xls</v>
      </c>
      <c r="G32" s="48"/>
      <c r="H32" s="24"/>
      <c r="I32" s="6"/>
      <c r="J32" s="7"/>
    </row>
    <row r="33" customFormat="false" ht="13.5" hidden="false" customHeight="false" outlineLevel="0" collapsed="false">
      <c r="B33" s="5"/>
      <c r="C33" s="6"/>
      <c r="D33" s="31"/>
      <c r="E33" s="32"/>
      <c r="F33" s="32"/>
      <c r="G33" s="32"/>
      <c r="H33" s="33"/>
      <c r="I33" s="6"/>
      <c r="J33" s="7"/>
    </row>
    <row r="34" customFormat="false" ht="6" hidden="false" customHeight="true" outlineLevel="0" collapsed="false">
      <c r="B34" s="5"/>
      <c r="C34" s="6"/>
      <c r="D34" s="6"/>
      <c r="E34" s="6"/>
      <c r="F34" s="6"/>
      <c r="G34" s="6"/>
      <c r="H34" s="6"/>
      <c r="I34" s="6"/>
      <c r="J34" s="7"/>
    </row>
    <row r="35" customFormat="false" ht="13.5" hidden="false" customHeight="false" outlineLevel="0" collapsed="false">
      <c r="B35" s="5"/>
      <c r="C35" s="6"/>
      <c r="D35" s="16" t="s">
        <v>32</v>
      </c>
      <c r="E35" s="16"/>
      <c r="F35" s="6"/>
      <c r="G35" s="6"/>
      <c r="H35" s="6"/>
      <c r="I35" s="6"/>
      <c r="J35" s="7"/>
    </row>
    <row r="36" customFormat="false" ht="14.25" hidden="false" customHeight="false" outlineLevel="0" collapsed="false">
      <c r="B36" s="5"/>
      <c r="C36" s="6"/>
      <c r="D36" s="17"/>
      <c r="E36" s="18"/>
      <c r="F36" s="18"/>
      <c r="G36" s="18"/>
      <c r="H36" s="19"/>
      <c r="I36" s="6"/>
      <c r="J36" s="7"/>
    </row>
    <row r="37" customFormat="false" ht="14.25" hidden="false" customHeight="false" outlineLevel="0" collapsed="false">
      <c r="B37" s="5"/>
      <c r="C37" s="6"/>
      <c r="D37" s="49"/>
      <c r="E37" s="50"/>
      <c r="F37" s="50"/>
      <c r="G37" s="50"/>
      <c r="H37" s="51"/>
      <c r="I37" s="52"/>
      <c r="J37" s="53"/>
    </row>
    <row r="38" customFormat="false" ht="14.25" hidden="false" customHeight="false" outlineLevel="0" collapsed="false">
      <c r="B38" s="5"/>
      <c r="C38" s="6"/>
      <c r="D38" s="49"/>
      <c r="E38" s="50"/>
      <c r="F38" s="54"/>
      <c r="G38" s="50"/>
      <c r="H38" s="51"/>
      <c r="I38" s="52"/>
      <c r="J38" s="53"/>
    </row>
    <row r="39" customFormat="false" ht="14.25" hidden="false" customHeight="false" outlineLevel="0" collapsed="false">
      <c r="B39" s="5"/>
      <c r="C39" s="6"/>
      <c r="D39" s="49"/>
      <c r="E39" s="50"/>
      <c r="F39" s="50"/>
      <c r="G39" s="50"/>
      <c r="H39" s="51"/>
      <c r="I39" s="52"/>
      <c r="J39" s="53"/>
    </row>
    <row r="40" customFormat="false" ht="14.25" hidden="false" customHeight="false" outlineLevel="0" collapsed="false">
      <c r="B40" s="5"/>
      <c r="C40" s="6"/>
      <c r="D40" s="49"/>
      <c r="E40" s="50"/>
      <c r="F40" s="50"/>
      <c r="G40" s="50"/>
      <c r="H40" s="51"/>
      <c r="I40" s="52"/>
      <c r="J40" s="53"/>
    </row>
    <row r="41" customFormat="false" ht="14.25" hidden="false" customHeight="false" outlineLevel="0" collapsed="false">
      <c r="B41" s="5"/>
      <c r="C41" s="6"/>
      <c r="D41" s="49"/>
      <c r="E41" s="50"/>
      <c r="F41" s="50"/>
      <c r="G41" s="50"/>
      <c r="H41" s="51"/>
      <c r="I41" s="52"/>
      <c r="J41" s="53"/>
    </row>
    <row r="42" customFormat="false" ht="14.25" hidden="false" customHeight="false" outlineLevel="0" collapsed="false">
      <c r="B42" s="5"/>
      <c r="C42" s="6"/>
      <c r="D42" s="49"/>
      <c r="E42" s="50"/>
      <c r="F42" s="50"/>
      <c r="G42" s="50"/>
      <c r="H42" s="51"/>
      <c r="I42" s="52"/>
      <c r="J42" s="53"/>
    </row>
    <row r="43" customFormat="false" ht="26.25" hidden="false" customHeight="true" outlineLevel="0" collapsed="false">
      <c r="B43" s="5"/>
      <c r="C43" s="6"/>
      <c r="D43" s="55"/>
      <c r="E43" s="56"/>
      <c r="F43" s="56"/>
      <c r="G43" s="56"/>
      <c r="H43" s="57"/>
      <c r="I43" s="52"/>
      <c r="J43" s="53"/>
    </row>
    <row r="44" customFormat="false" ht="12.75" hidden="false" customHeight="false" outlineLevel="0" collapsed="false">
      <c r="B44" s="5"/>
      <c r="C44" s="6"/>
      <c r="D44" s="6"/>
      <c r="E44" s="6"/>
      <c r="F44" s="6"/>
      <c r="G44" s="6"/>
      <c r="H44" s="6"/>
      <c r="I44" s="6"/>
      <c r="J44" s="7"/>
    </row>
    <row r="45" customFormat="false" ht="0.95" hidden="false" customHeight="true" outlineLevel="0" collapsed="false">
      <c r="B45" s="58"/>
      <c r="C45" s="59"/>
      <c r="D45" s="59"/>
      <c r="E45" s="59"/>
      <c r="F45" s="59"/>
      <c r="G45" s="59"/>
      <c r="H45" s="59"/>
      <c r="I45" s="59"/>
      <c r="J45" s="60"/>
    </row>
    <row r="46" customFormat="false" ht="13.5" hidden="false" customHeight="false" outlineLevel="0" collapsed="false"/>
    <row r="47" customFormat="false" ht="12.75" hidden="false" customHeight="false" outlineLevel="0" collapsed="false">
      <c r="E47" s="61" t="n">
        <v>1</v>
      </c>
    </row>
    <row r="48" customFormat="false" ht="12.75" hidden="false" customHeight="false" outlineLevel="0" collapsed="false">
      <c r="E48" s="61" t="n">
        <v>0</v>
      </c>
    </row>
    <row r="49" customFormat="false" ht="12.75" hidden="false" customHeight="false" outlineLevel="0" collapsed="false">
      <c r="E49" s="62" t="b">
        <f aca="false">FALSE()</f>
        <v>0</v>
      </c>
    </row>
    <row r="50" customFormat="false" ht="12.75" hidden="false" customHeight="false" outlineLevel="0" collapsed="false">
      <c r="E50" s="62"/>
    </row>
    <row r="51" customFormat="false" ht="12.75" hidden="false" customHeight="false" outlineLevel="0" collapsed="false">
      <c r="E51" s="62" t="s">
        <v>33</v>
      </c>
    </row>
  </sheetData>
  <mergeCells count="5">
    <mergeCell ref="D4:E4"/>
    <mergeCell ref="D10:E10"/>
    <mergeCell ref="D19:E19"/>
    <mergeCell ref="F32:G32"/>
    <mergeCell ref="D35:E35"/>
  </mergeCells>
  <dataValidations count="5">
    <dataValidation allowBlank="true" error="You must enter a number between 0 and .50." errorStyle="stop" errorTitle="Tax Rate" operator="between" prompt="Enter the tax rate to be applied." promptTitle="Tax Rate" showDropDown="false" showErrorMessage="true" showInputMessage="true" sqref="E23 E27" type="decimal">
      <formula1>0</formula1>
      <formula2>0.5</formula2>
    </dataValidation>
    <dataValidation allowBlank="true" error="YOU CANNOT CHANGE THE DATABASE LOCATION FROM THIS CELL.  To use a different database, use the Template Wizard to create it.  For more information about the Template Wizard Database, click Template Help on the Invoice Toolbar." errorStyle="warning" errorTitle="Template Wizard Database" operator="between" prompt="Each invoice you create using this template can be automatically entered in a special tracking database.  This database is created for you by the Microsoft Excel Template Wizard." promptTitle="Template Wizard Database" showDropDown="false" showErrorMessage="true" showInputMessage="true" sqref="F32:G32" type="textLength">
      <formula1>0</formula1>
      <formula2>0</formula2>
    </dataValidation>
    <dataValidation allowBlank="true" error="Credit card names must be 16 or fewer characters." errorStyle="stop" errorTitle="Credit Cards" operator="between" prompt="Fill in these cells with the names of the credit cards which your company will accept.  NOTE: Limit the length of the credit card name to 16 characters.  If the card name is longer, you should abbreviate." promptTitle="Credit Cards" showDropDown="false" showErrorMessage="true" showInputMessage="true" sqref="G22" type="textLength">
      <formula1>0</formula1>
      <formula2>16</formula2>
    </dataValidation>
    <dataValidation allowBlank="true" error="Shipping charge must be an amount or 0 (zero)." errorStyle="stop" errorTitle="Shipping Charge" operator="between" prompt="Fill in the amount that you normally charge for shipping and handling." promptTitle="Shipping Charge" showDropDown="false" showErrorMessage="true" showInputMessage="true" sqref="G27" type="decimal">
      <formula1>0</formula1>
      <formula2>4000</formula2>
    </dataValidation>
    <dataValidation allowBlank="true" error="A path must be entered in this cell." errorStyle="warning" errorTitle="Counter Location" operator="between" prompt="The invoice counter file must be kept on a server in a universally accessible place. NOTE: Specify the PATH only." promptTitle="Counter Location" showDropDown="false" showErrorMessage="true" showInputMessage="true" sqref="G30" type="textLength">
      <formula1>0</formula1>
      <formula2>400</formula2>
    </dataValidation>
  </dataValidation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603720</xdr:colOff>
                    <xdr:row>41</xdr:row>
                    <xdr:rowOff>123480</xdr:rowOff>
                  </from>
                  <to>
                    <xdr:col>4</xdr:col>
                    <xdr:colOff>596160</xdr:colOff>
                    <xdr:row>42</xdr:row>
                    <xdr:rowOff>21852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4</xdr:col>
                    <xdr:colOff>2043720</xdr:colOff>
                    <xdr:row>41</xdr:row>
                    <xdr:rowOff>123480</xdr:rowOff>
                  </from>
                  <to>
                    <xdr:col>6</xdr:col>
                    <xdr:colOff>414720</xdr:colOff>
                    <xdr:row>42</xdr:row>
                    <xdr:rowOff>218520</xdr:rowOff>
                  </to>
                </anchor>
              </controlPr>
            </control>
          </mc:Choice>
        </mc:AlternateContent>
        <mc:AlternateContent xmlns:mc="http://schemas.openxmlformats.org/markup-compatibility/2006">
          <mc:Choice Requires="x14">
            <control shapeId="1004" r:id="rId7" name="">
              <controlPr defaultSize="0" locked="1" autoFill="0" autoLine="0" autoPict="0" print="true" altText="T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T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E12" activeCellId="0" sqref="E12:I12"/>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5" min="5" style="1" width="15.7"/>
    <col collapsed="false" customWidth="true" hidden="false" outlineLevel="0" max="7" min="7" style="1" width="5.85"/>
    <col collapsed="false" customWidth="true" hidden="false" outlineLevel="0" max="8" min="8" style="1" width="4.28"/>
    <col collapsed="false" customWidth="true" hidden="false" outlineLevel="0" max="9" min="9" style="1" width="11.7"/>
    <col collapsed="false" customWidth="true" hidden="false" outlineLevel="0" max="10" min="10" style="1" width="3.28"/>
    <col collapsed="false" customWidth="true" hidden="false" outlineLevel="0" max="11" min="11" style="1" width="12.7"/>
    <col collapsed="false" customWidth="true" hidden="false" outlineLevel="0" max="12" min="12" style="1" width="15.7"/>
    <col collapsed="false" customWidth="true" hidden="false" outlineLevel="0" max="13" min="13" style="1" width="3.7"/>
    <col collapsed="false" customWidth="true" hidden="false" outlineLevel="0" max="14" min="14" style="1" width="0.41"/>
    <col collapsed="false" customWidth="true" hidden="false" outlineLevel="0" max="15" min="15" style="1" width="1.7"/>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4"/>
    </row>
    <row r="3" customFormat="false" ht="12.75" hidden="false" customHeight="false" outlineLevel="0" collapsed="false">
      <c r="B3" s="5"/>
      <c r="C3" s="6"/>
      <c r="D3" s="6"/>
      <c r="E3" s="6"/>
      <c r="F3" s="6"/>
      <c r="G3" s="6"/>
      <c r="H3" s="6"/>
      <c r="I3" s="6"/>
      <c r="J3" s="6"/>
      <c r="K3" s="6"/>
      <c r="L3" s="6"/>
      <c r="M3" s="6"/>
      <c r="N3" s="7"/>
    </row>
    <row r="4" customFormat="false" ht="12.75" hidden="false" customHeight="false" outlineLevel="0" collapsed="false">
      <c r="B4" s="5"/>
      <c r="C4" s="6"/>
      <c r="D4" s="6"/>
      <c r="E4" s="6"/>
      <c r="F4" s="6"/>
      <c r="G4" s="6"/>
      <c r="H4" s="6"/>
      <c r="I4" s="6"/>
      <c r="J4" s="63"/>
      <c r="K4" s="64" t="s">
        <v>34</v>
      </c>
      <c r="L4" s="65"/>
      <c r="M4" s="65"/>
      <c r="N4" s="7"/>
    </row>
    <row r="5" customFormat="false" ht="12.75" hidden="false" customHeight="false" outlineLevel="0" collapsed="false">
      <c r="B5" s="5"/>
      <c r="C5" s="6"/>
      <c r="D5" s="6"/>
      <c r="E5" s="6"/>
      <c r="F5" s="6"/>
      <c r="G5" s="6"/>
      <c r="H5" s="6"/>
      <c r="I5" s="6"/>
      <c r="J5" s="6"/>
      <c r="K5" s="6"/>
      <c r="L5" s="6"/>
      <c r="M5" s="6"/>
      <c r="N5" s="7"/>
    </row>
    <row r="6" customFormat="false" ht="12.75" hidden="false" customHeight="false" outlineLevel="0" collapsed="false">
      <c r="B6" s="5"/>
      <c r="C6" s="6"/>
      <c r="D6" s="6"/>
      <c r="E6" s="6"/>
      <c r="F6" s="6"/>
      <c r="G6" s="6"/>
      <c r="H6" s="6"/>
      <c r="I6" s="6"/>
      <c r="J6" s="6"/>
      <c r="K6" s="6"/>
      <c r="L6" s="6"/>
      <c r="M6" s="6"/>
      <c r="N6" s="7"/>
    </row>
    <row r="7" customFormat="false" ht="12.75" hidden="false" customHeight="false" outlineLevel="0" collapsed="false">
      <c r="B7" s="5"/>
      <c r="C7" s="6"/>
      <c r="D7" s="6"/>
      <c r="E7" s="6"/>
      <c r="F7" s="6"/>
      <c r="G7" s="6"/>
      <c r="H7" s="6"/>
      <c r="I7" s="6"/>
      <c r="J7" s="6"/>
      <c r="K7" s="6"/>
      <c r="L7" s="6"/>
      <c r="M7" s="6"/>
      <c r="N7" s="7"/>
    </row>
    <row r="8" customFormat="false" ht="13.5" hidden="false" customHeight="false" outlineLevel="0" collapsed="false">
      <c r="B8" s="5"/>
      <c r="C8" s="6"/>
      <c r="D8" s="6"/>
      <c r="E8" s="6"/>
      <c r="F8" s="6"/>
      <c r="G8" s="6"/>
      <c r="H8" s="6"/>
      <c r="I8" s="6"/>
      <c r="J8" s="6"/>
      <c r="K8" s="6"/>
      <c r="L8" s="6"/>
      <c r="M8" s="6"/>
      <c r="N8" s="7"/>
    </row>
    <row r="9" customFormat="false" ht="3" hidden="false" customHeight="true" outlineLevel="0" collapsed="false">
      <c r="B9" s="5"/>
      <c r="C9" s="6"/>
      <c r="D9" s="10"/>
      <c r="E9" s="10"/>
      <c r="F9" s="10"/>
      <c r="G9" s="10"/>
      <c r="H9" s="10"/>
      <c r="I9" s="66"/>
      <c r="J9" s="66"/>
      <c r="K9" s="10"/>
      <c r="L9" s="66"/>
      <c r="M9" s="12"/>
      <c r="N9" s="7"/>
    </row>
    <row r="10" customFormat="false" ht="14.1" hidden="false" customHeight="true" outlineLevel="0" collapsed="false">
      <c r="B10" s="5"/>
      <c r="C10" s="6"/>
      <c r="D10" s="6"/>
      <c r="E10" s="6"/>
      <c r="F10" s="6"/>
      <c r="G10" s="6"/>
      <c r="H10" s="6"/>
      <c r="I10" s="6"/>
      <c r="J10" s="6"/>
      <c r="K10" s="6"/>
      <c r="L10" s="6"/>
      <c r="M10" s="6"/>
      <c r="N10" s="7"/>
    </row>
    <row r="11" customFormat="false" ht="12.75" hidden="false" customHeight="false" outlineLevel="0" collapsed="false">
      <c r="B11" s="5"/>
      <c r="C11" s="6"/>
      <c r="D11" s="6"/>
      <c r="E11" s="6"/>
      <c r="F11" s="6"/>
      <c r="G11" s="6"/>
      <c r="H11" s="6"/>
      <c r="I11" s="6"/>
      <c r="J11" s="6"/>
      <c r="K11" s="6"/>
      <c r="L11" s="6"/>
      <c r="M11" s="6"/>
      <c r="N11" s="7"/>
    </row>
    <row r="12" customFormat="false" ht="12.75" hidden="false" customHeight="false" outlineLevel="0" collapsed="false">
      <c r="B12" s="5"/>
      <c r="C12" s="6"/>
      <c r="D12" s="67" t="s">
        <v>35</v>
      </c>
      <c r="E12" s="68" t="s">
        <v>36</v>
      </c>
      <c r="F12" s="68"/>
      <c r="G12" s="68"/>
      <c r="H12" s="68"/>
      <c r="I12" s="68"/>
      <c r="J12" s="6"/>
      <c r="K12" s="67" t="s">
        <v>37</v>
      </c>
      <c r="L12" s="69" t="n">
        <v>39521</v>
      </c>
      <c r="M12" s="70"/>
      <c r="N12" s="7"/>
    </row>
    <row r="13" customFormat="false" ht="12.75" hidden="false" customHeight="false" outlineLevel="0" collapsed="false">
      <c r="B13" s="5"/>
      <c r="C13" s="6"/>
      <c r="D13" s="67"/>
      <c r="E13" s="71"/>
      <c r="F13" s="71"/>
      <c r="G13" s="71"/>
      <c r="H13" s="71"/>
      <c r="I13" s="71"/>
      <c r="J13" s="6"/>
      <c r="K13" s="67"/>
      <c r="L13" s="69"/>
      <c r="M13" s="70"/>
      <c r="N13" s="7"/>
    </row>
    <row r="14" customFormat="false" ht="12.75" hidden="false" customHeight="false" outlineLevel="0" collapsed="false">
      <c r="B14" s="5"/>
      <c r="C14" s="6"/>
      <c r="D14" s="67" t="s">
        <v>38</v>
      </c>
      <c r="E14" s="71"/>
      <c r="F14" s="71"/>
      <c r="G14" s="71"/>
      <c r="H14" s="71"/>
      <c r="I14" s="71"/>
      <c r="J14" s="6"/>
      <c r="K14" s="67" t="s">
        <v>39</v>
      </c>
      <c r="L14" s="72"/>
      <c r="M14" s="73"/>
      <c r="N14" s="7"/>
    </row>
    <row r="15" customFormat="false" ht="12.75" hidden="false" customHeight="false" outlineLevel="0" collapsed="false">
      <c r="B15" s="5"/>
      <c r="C15" s="6"/>
      <c r="D15" s="67"/>
      <c r="E15" s="71"/>
      <c r="F15" s="71"/>
      <c r="G15" s="71"/>
      <c r="H15" s="71"/>
      <c r="I15" s="71"/>
      <c r="J15" s="6"/>
      <c r="K15" s="67"/>
      <c r="L15" s="72"/>
      <c r="M15" s="73"/>
      <c r="N15" s="7"/>
    </row>
    <row r="16" customFormat="false" ht="12.75" hidden="false" customHeight="false" outlineLevel="0" collapsed="false">
      <c r="B16" s="5"/>
      <c r="C16" s="6"/>
      <c r="D16" s="67"/>
      <c r="E16" s="71"/>
      <c r="F16" s="71"/>
      <c r="G16" s="71"/>
      <c r="H16" s="71"/>
      <c r="I16" s="71"/>
      <c r="J16" s="6"/>
      <c r="K16" s="67"/>
      <c r="L16" s="72"/>
      <c r="M16" s="73"/>
      <c r="N16" s="7"/>
    </row>
    <row r="17" customFormat="false" ht="12.75" hidden="false" customHeight="false" outlineLevel="0" collapsed="false">
      <c r="B17" s="5"/>
      <c r="C17" s="6"/>
      <c r="D17" s="67" t="s">
        <v>40</v>
      </c>
      <c r="E17" s="74"/>
      <c r="F17" s="74"/>
      <c r="G17" s="74"/>
      <c r="H17" s="74"/>
      <c r="I17" s="74"/>
      <c r="J17" s="6"/>
      <c r="K17" s="67" t="s">
        <v>41</v>
      </c>
      <c r="L17" s="75"/>
      <c r="M17" s="6"/>
      <c r="N17" s="7"/>
    </row>
    <row r="18" customFormat="false" ht="12.75" hidden="false" customHeight="false" outlineLevel="0" collapsed="false">
      <c r="B18" s="5"/>
      <c r="C18" s="6"/>
      <c r="D18" s="67" t="s">
        <v>42</v>
      </c>
      <c r="E18" s="72"/>
      <c r="F18" s="76"/>
      <c r="G18" s="72"/>
      <c r="H18" s="76" t="s">
        <v>43</v>
      </c>
      <c r="I18" s="72"/>
      <c r="J18" s="6"/>
      <c r="K18" s="67" t="s">
        <v>44</v>
      </c>
      <c r="L18" s="75"/>
      <c r="M18" s="6"/>
      <c r="N18" s="7"/>
    </row>
    <row r="19" customFormat="false" ht="12.75" hidden="false" customHeight="false" outlineLevel="0" collapsed="false">
      <c r="B19" s="5"/>
      <c r="C19" s="6"/>
      <c r="D19" s="6"/>
      <c r="E19" s="71"/>
      <c r="F19" s="71"/>
      <c r="G19" s="71"/>
      <c r="H19" s="71"/>
      <c r="I19" s="71"/>
      <c r="J19" s="6"/>
      <c r="K19" s="6"/>
      <c r="L19" s="6"/>
      <c r="M19" s="6"/>
      <c r="N19" s="7"/>
    </row>
    <row r="20" customFormat="false" ht="12.75" hidden="false" customHeight="false" outlineLevel="0" collapsed="false">
      <c r="B20" s="5"/>
      <c r="C20" s="6"/>
      <c r="D20" s="77" t="s">
        <v>45</v>
      </c>
      <c r="E20" s="6"/>
      <c r="F20" s="6"/>
      <c r="G20" s="6"/>
      <c r="H20" s="6"/>
      <c r="I20" s="6"/>
      <c r="J20" s="78"/>
      <c r="K20" s="77" t="s">
        <v>46</v>
      </c>
      <c r="L20" s="79" t="s">
        <v>47</v>
      </c>
      <c r="M20" s="80"/>
      <c r="N20" s="7"/>
    </row>
    <row r="21" customFormat="false" ht="12.75" hidden="false" customHeight="false" outlineLevel="0" collapsed="false">
      <c r="B21" s="5"/>
      <c r="C21" s="6"/>
      <c r="D21" s="81"/>
      <c r="E21" s="82" t="s">
        <v>48</v>
      </c>
      <c r="F21" s="83"/>
      <c r="G21" s="83"/>
      <c r="H21" s="83"/>
      <c r="I21" s="83"/>
      <c r="J21" s="84"/>
      <c r="K21" s="85"/>
      <c r="L21" s="86" t="str">
        <f aca="false">IF(D21&lt;&gt;"",D21*K21,"")</f>
        <v/>
      </c>
      <c r="M21" s="80"/>
      <c r="N21" s="7"/>
    </row>
    <row r="22" customFormat="false" ht="12.75" hidden="false" customHeight="false" outlineLevel="0" collapsed="false">
      <c r="B22" s="5"/>
      <c r="C22" s="6"/>
      <c r="D22" s="87" t="n">
        <v>2</v>
      </c>
      <c r="E22" s="88" t="s">
        <v>49</v>
      </c>
      <c r="F22" s="89"/>
      <c r="G22" s="89"/>
      <c r="H22" s="89"/>
      <c r="I22" s="89"/>
      <c r="J22" s="89"/>
      <c r="K22" s="90" t="n">
        <v>20</v>
      </c>
      <c r="L22" s="91"/>
      <c r="M22" s="80"/>
      <c r="N22" s="7"/>
    </row>
    <row r="23" customFormat="false" ht="12.75" hidden="false" customHeight="false" outlineLevel="0" collapsed="false">
      <c r="B23" s="5"/>
      <c r="C23" s="6"/>
      <c r="D23" s="87" t="n">
        <v>2</v>
      </c>
      <c r="E23" s="88" t="s">
        <v>50</v>
      </c>
      <c r="F23" s="89"/>
      <c r="G23" s="89"/>
      <c r="H23" s="89"/>
      <c r="I23" s="89"/>
      <c r="J23" s="89"/>
      <c r="K23" s="90" t="n">
        <v>20</v>
      </c>
      <c r="L23" s="92"/>
      <c r="M23" s="80"/>
      <c r="N23" s="7"/>
    </row>
    <row r="24" customFormat="false" ht="12.75" hidden="false" customHeight="false" outlineLevel="0" collapsed="false">
      <c r="B24" s="5"/>
      <c r="C24" s="6"/>
      <c r="D24" s="87"/>
      <c r="E24" s="88" t="s">
        <v>51</v>
      </c>
      <c r="F24" s="89"/>
      <c r="G24" s="89"/>
      <c r="H24" s="89"/>
      <c r="I24" s="89"/>
      <c r="J24" s="89"/>
      <c r="K24" s="90"/>
      <c r="L24" s="92"/>
      <c r="M24" s="80"/>
      <c r="N24" s="7"/>
    </row>
    <row r="25" customFormat="false" ht="12.75" hidden="false" customHeight="false" outlineLevel="0" collapsed="false">
      <c r="B25" s="5"/>
      <c r="C25" s="6"/>
      <c r="D25" s="87"/>
      <c r="E25" s="88" t="s">
        <v>52</v>
      </c>
      <c r="F25" s="89"/>
      <c r="G25" s="89"/>
      <c r="H25" s="89"/>
      <c r="I25" s="89"/>
      <c r="J25" s="89"/>
      <c r="K25" s="90" t="n">
        <v>62</v>
      </c>
      <c r="L25" s="92"/>
      <c r="M25" s="80"/>
      <c r="N25" s="7"/>
    </row>
    <row r="26" customFormat="false" ht="12.75" hidden="false" customHeight="false" outlineLevel="0" collapsed="false">
      <c r="B26" s="5"/>
      <c r="C26" s="6"/>
      <c r="D26" s="87"/>
      <c r="E26" s="88" t="s">
        <v>53</v>
      </c>
      <c r="F26" s="89"/>
      <c r="G26" s="89"/>
      <c r="H26" s="89"/>
      <c r="I26" s="89"/>
      <c r="J26" s="89"/>
      <c r="K26" s="90"/>
      <c r="L26" s="92"/>
      <c r="M26" s="80"/>
      <c r="N26" s="7"/>
    </row>
    <row r="27" customFormat="false" ht="12.75" hidden="false" customHeight="false" outlineLevel="0" collapsed="false">
      <c r="B27" s="5"/>
      <c r="C27" s="6"/>
      <c r="D27" s="87"/>
      <c r="E27" s="88" t="s">
        <v>54</v>
      </c>
      <c r="F27" s="89"/>
      <c r="G27" s="89"/>
      <c r="H27" s="89"/>
      <c r="I27" s="89"/>
      <c r="J27" s="89"/>
      <c r="K27" s="90"/>
      <c r="L27" s="92"/>
      <c r="M27" s="80"/>
      <c r="N27" s="7"/>
    </row>
    <row r="28" customFormat="false" ht="12.75" hidden="false" customHeight="false" outlineLevel="0" collapsed="false">
      <c r="B28" s="5"/>
      <c r="C28" s="6"/>
      <c r="D28" s="87"/>
      <c r="E28" s="88" t="s">
        <v>55</v>
      </c>
      <c r="F28" s="89"/>
      <c r="G28" s="89"/>
      <c r="H28" s="89"/>
      <c r="I28" s="89"/>
      <c r="J28" s="89"/>
      <c r="K28" s="90"/>
      <c r="L28" s="92"/>
      <c r="M28" s="80"/>
      <c r="N28" s="7"/>
    </row>
    <row r="29" customFormat="false" ht="12.75" hidden="false" customHeight="false" outlineLevel="0" collapsed="false">
      <c r="B29" s="5"/>
      <c r="C29" s="6"/>
      <c r="D29" s="87"/>
      <c r="E29" s="88" t="s">
        <v>56</v>
      </c>
      <c r="F29" s="89"/>
      <c r="G29" s="89"/>
      <c r="H29" s="89"/>
      <c r="I29" s="89"/>
      <c r="J29" s="89"/>
      <c r="K29" s="90" t="n">
        <v>6.5</v>
      </c>
      <c r="L29" s="92"/>
      <c r="M29" s="80"/>
      <c r="N29" s="7"/>
    </row>
    <row r="30" customFormat="false" ht="12.75" hidden="false" customHeight="false" outlineLevel="0" collapsed="false">
      <c r="B30" s="5"/>
      <c r="C30" s="6"/>
      <c r="D30" s="87" t="n">
        <v>2</v>
      </c>
      <c r="E30" s="88" t="s">
        <v>57</v>
      </c>
      <c r="F30" s="93"/>
      <c r="G30" s="89"/>
      <c r="H30" s="89"/>
      <c r="I30" s="89"/>
      <c r="J30" s="89"/>
      <c r="K30" s="90" t="n">
        <v>9</v>
      </c>
      <c r="L30" s="92"/>
      <c r="M30" s="80"/>
      <c r="N30" s="7"/>
    </row>
    <row r="31" customFormat="false" ht="12.75" hidden="false" customHeight="false" outlineLevel="0" collapsed="false">
      <c r="B31" s="5"/>
      <c r="C31" s="6"/>
      <c r="D31" s="87" t="n">
        <v>2</v>
      </c>
      <c r="E31" s="88" t="s">
        <v>58</v>
      </c>
      <c r="F31" s="89"/>
      <c r="G31" s="89"/>
      <c r="H31" s="89"/>
      <c r="I31" s="89"/>
      <c r="J31" s="89"/>
      <c r="K31" s="90" t="n">
        <v>20</v>
      </c>
      <c r="L31" s="92"/>
      <c r="M31" s="80"/>
      <c r="N31" s="7"/>
    </row>
    <row r="32" customFormat="false" ht="12.75" hidden="false" customHeight="false" outlineLevel="0" collapsed="false">
      <c r="B32" s="5"/>
      <c r="C32" s="6"/>
      <c r="D32" s="87" t="n">
        <v>2</v>
      </c>
      <c r="E32" s="88" t="s">
        <v>59</v>
      </c>
      <c r="F32" s="89"/>
      <c r="G32" s="89"/>
      <c r="H32" s="89"/>
      <c r="I32" s="89"/>
      <c r="J32" s="89"/>
      <c r="K32" s="90" t="n">
        <v>15</v>
      </c>
      <c r="L32" s="92"/>
      <c r="M32" s="80"/>
      <c r="N32" s="7"/>
    </row>
    <row r="33" customFormat="false" ht="12.75" hidden="false" customHeight="false" outlineLevel="0" collapsed="false">
      <c r="B33" s="5"/>
      <c r="C33" s="6"/>
      <c r="D33" s="87" t="n">
        <v>2</v>
      </c>
      <c r="E33" s="88" t="s">
        <v>60</v>
      </c>
      <c r="F33" s="89"/>
      <c r="G33" s="89"/>
      <c r="H33" s="89"/>
      <c r="I33" s="89"/>
      <c r="J33" s="89"/>
      <c r="K33" s="90" t="n">
        <v>15</v>
      </c>
      <c r="L33" s="92"/>
      <c r="M33" s="80"/>
      <c r="N33" s="7"/>
    </row>
    <row r="34" customFormat="false" ht="12.75" hidden="false" customHeight="false" outlineLevel="0" collapsed="false">
      <c r="B34" s="5"/>
      <c r="C34" s="6"/>
      <c r="D34" s="87" t="n">
        <v>2</v>
      </c>
      <c r="E34" s="88" t="s">
        <v>61</v>
      </c>
      <c r="F34" s="93"/>
      <c r="G34" s="89"/>
      <c r="H34" s="89"/>
      <c r="I34" s="89"/>
      <c r="J34" s="89"/>
      <c r="K34" s="90" t="n">
        <v>38</v>
      </c>
      <c r="L34" s="92"/>
      <c r="M34" s="80"/>
      <c r="N34" s="7"/>
    </row>
    <row r="35" customFormat="false" ht="12.75" hidden="false" customHeight="false" outlineLevel="0" collapsed="false">
      <c r="B35" s="5"/>
      <c r="C35" s="6"/>
      <c r="D35" s="87"/>
      <c r="E35" s="88"/>
      <c r="F35" s="89"/>
      <c r="G35" s="89"/>
      <c r="H35" s="89"/>
      <c r="I35" s="89"/>
      <c r="J35" s="89"/>
      <c r="K35" s="90"/>
      <c r="L35" s="92" t="str">
        <f aca="false">IF(D35&lt;&gt;"",D35*K35,"")</f>
        <v/>
      </c>
      <c r="M35" s="80"/>
      <c r="N35" s="7"/>
    </row>
    <row r="36" customFormat="false" ht="12.75" hidden="false" customHeight="false" outlineLevel="0" collapsed="false">
      <c r="B36" s="5"/>
      <c r="C36" s="6"/>
      <c r="D36" s="94"/>
      <c r="E36" s="95"/>
      <c r="F36" s="96"/>
      <c r="G36" s="96"/>
      <c r="H36" s="96"/>
      <c r="I36" s="96"/>
      <c r="J36" s="96"/>
      <c r="K36" s="97"/>
      <c r="L36" s="92"/>
      <c r="M36" s="80"/>
      <c r="N36" s="7"/>
    </row>
    <row r="37" customFormat="false" ht="12.75" hidden="false" customHeight="false" outlineLevel="0" collapsed="false">
      <c r="B37" s="5"/>
      <c r="C37" s="6"/>
      <c r="D37" s="94"/>
      <c r="E37" s="95"/>
      <c r="F37" s="96"/>
      <c r="G37" s="96"/>
      <c r="H37" s="96"/>
      <c r="I37" s="96"/>
      <c r="J37" s="96"/>
      <c r="K37" s="97"/>
      <c r="L37" s="92"/>
      <c r="M37" s="80"/>
      <c r="N37" s="7"/>
    </row>
    <row r="38" customFormat="false" ht="12.75" hidden="false" customHeight="false" outlineLevel="0" collapsed="false">
      <c r="B38" s="5"/>
      <c r="C38" s="6"/>
      <c r="D38" s="94"/>
      <c r="E38" s="95"/>
      <c r="F38" s="96"/>
      <c r="G38" s="96"/>
      <c r="H38" s="96"/>
      <c r="I38" s="96"/>
      <c r="J38" s="96"/>
      <c r="K38" s="97"/>
      <c r="L38" s="92"/>
      <c r="M38" s="80"/>
      <c r="N38" s="7"/>
    </row>
    <row r="39" customFormat="false" ht="12.75" hidden="false" customHeight="false" outlineLevel="0" collapsed="false">
      <c r="B39" s="5"/>
      <c r="C39" s="6"/>
      <c r="D39" s="94"/>
      <c r="E39" s="95"/>
      <c r="F39" s="96"/>
      <c r="G39" s="96"/>
      <c r="H39" s="96"/>
      <c r="I39" s="96"/>
      <c r="J39" s="96"/>
      <c r="K39" s="97"/>
      <c r="L39" s="92"/>
      <c r="M39" s="80"/>
      <c r="N39" s="7"/>
    </row>
    <row r="40" customFormat="false" ht="12.75" hidden="false" customHeight="false" outlineLevel="0" collapsed="false">
      <c r="B40" s="5"/>
      <c r="C40" s="6"/>
      <c r="D40" s="94"/>
      <c r="E40" s="95"/>
      <c r="F40" s="96"/>
      <c r="G40" s="96"/>
      <c r="H40" s="96"/>
      <c r="I40" s="96"/>
      <c r="J40" s="96"/>
      <c r="K40" s="97"/>
      <c r="L40" s="92" t="str">
        <f aca="false">IF(D40&lt;&gt;"",D40*K40,"")</f>
        <v/>
      </c>
      <c r="M40" s="80"/>
      <c r="N40" s="7"/>
    </row>
    <row r="41" customFormat="false" ht="12.75" hidden="false" customHeight="false" outlineLevel="0" collapsed="false">
      <c r="B41" s="5"/>
      <c r="C41" s="6"/>
      <c r="D41" s="94"/>
      <c r="E41" s="95"/>
      <c r="F41" s="96"/>
      <c r="G41" s="96"/>
      <c r="H41" s="96"/>
      <c r="I41" s="96"/>
      <c r="J41" s="96"/>
      <c r="K41" s="97"/>
      <c r="L41" s="92" t="str">
        <f aca="false">IF(D41&lt;&gt;"",D41*K41,"")</f>
        <v/>
      </c>
      <c r="M41" s="80"/>
      <c r="N41" s="7"/>
    </row>
    <row r="42" customFormat="false" ht="12.75" hidden="false" customHeight="false" outlineLevel="0" collapsed="false">
      <c r="B42" s="5"/>
      <c r="C42" s="6"/>
      <c r="D42" s="6"/>
      <c r="E42" s="98"/>
      <c r="F42" s="99"/>
      <c r="G42" s="99"/>
      <c r="H42" s="99"/>
      <c r="I42" s="99"/>
      <c r="J42" s="6"/>
      <c r="K42" s="76" t="s">
        <v>62</v>
      </c>
      <c r="L42" s="100"/>
      <c r="M42" s="80"/>
      <c r="N42" s="7"/>
    </row>
    <row r="43" customFormat="false" ht="12.75" hidden="false" customHeight="false" outlineLevel="0" collapsed="false">
      <c r="B43" s="5"/>
      <c r="C43" s="6"/>
      <c r="D43" s="6"/>
      <c r="E43" s="6"/>
      <c r="F43" s="6"/>
      <c r="G43" s="6"/>
      <c r="H43" s="6"/>
      <c r="I43" s="6"/>
      <c r="J43" s="6"/>
      <c r="K43" s="76" t="s">
        <v>63</v>
      </c>
      <c r="L43" s="101" t="str">
        <f aca="false">IF(L42&gt;0,dflt7,"")</f>
        <v/>
      </c>
      <c r="M43" s="80"/>
      <c r="N43" s="7"/>
    </row>
    <row r="44" customFormat="false" ht="12.75" hidden="false" customHeight="false" outlineLevel="0" collapsed="false">
      <c r="B44" s="5"/>
      <c r="C44" s="6"/>
      <c r="D44" s="102"/>
      <c r="E44" s="6" t="s">
        <v>64</v>
      </c>
      <c r="F44" s="6"/>
      <c r="G44" s="6"/>
      <c r="H44" s="6"/>
      <c r="I44" s="6"/>
      <c r="J44" s="76" t="s">
        <v>65</v>
      </c>
      <c r="K44" s="103" t="str">
        <f aca="false">IF(dflt1&lt;&gt;"",dflt1,"")</f>
        <v>VAT</v>
      </c>
      <c r="L44" s="101" t="str">
        <f aca="false">IF(L$42&gt;0,IF(dflt3,IF(vital5=data8,L$42*dflt2,""),IF(dflt2&gt;0,L$42*dflt2,"")),"")</f>
        <v/>
      </c>
      <c r="M44" s="80"/>
      <c r="N44" s="7"/>
    </row>
    <row r="45" customFormat="false" ht="12.75" hidden="false" customHeight="false" outlineLevel="0" collapsed="false">
      <c r="B45" s="5"/>
      <c r="C45" s="6"/>
      <c r="D45" s="102"/>
      <c r="E45" s="104" t="s">
        <v>66</v>
      </c>
      <c r="F45" s="6"/>
      <c r="G45" s="6"/>
      <c r="H45" s="6"/>
      <c r="I45" s="105"/>
      <c r="J45" s="6"/>
      <c r="K45" s="103" t="str">
        <f aca="false">IF(dflt4&lt;&gt;"",dflt4,"")</f>
        <v/>
      </c>
      <c r="L45" s="101" t="str">
        <f aca="false">IF(L$42&gt;0,IF(dflt6,IF(vital5=data8,L$42*dflt5,""),IF(dflt5&gt;0,L$42*dflt5,"")),"")</f>
        <v/>
      </c>
      <c r="M45" s="80"/>
      <c r="N45" s="7"/>
    </row>
    <row r="46" customFormat="false" ht="12.75" hidden="false" customHeight="false" outlineLevel="0" collapsed="false">
      <c r="B46" s="5"/>
      <c r="C46" s="6"/>
      <c r="D46" s="102" t="n">
        <v>2</v>
      </c>
      <c r="E46" s="104" t="s">
        <v>67</v>
      </c>
      <c r="F46" s="102"/>
      <c r="G46" s="6"/>
      <c r="H46" s="6"/>
      <c r="I46" s="105"/>
      <c r="J46" s="6"/>
      <c r="K46" s="64" t="s">
        <v>68</v>
      </c>
      <c r="L46" s="106"/>
      <c r="M46" s="80"/>
      <c r="N46" s="7"/>
    </row>
    <row r="47" customFormat="false" ht="17.1" hidden="false" customHeight="true" outlineLevel="0" collapsed="false">
      <c r="B47" s="5"/>
      <c r="C47" s="6"/>
      <c r="D47" s="76" t="s">
        <v>35</v>
      </c>
      <c r="E47" s="104"/>
      <c r="F47" s="107"/>
      <c r="G47" s="6"/>
      <c r="H47" s="6"/>
      <c r="I47" s="6"/>
      <c r="J47" s="6"/>
      <c r="K47" s="6"/>
      <c r="L47" s="6"/>
      <c r="M47" s="80"/>
      <c r="N47" s="7"/>
    </row>
    <row r="48" customFormat="false" ht="12.75" hidden="false" customHeight="true" outlineLevel="0" collapsed="false">
      <c r="B48" s="5"/>
      <c r="C48" s="6"/>
      <c r="D48" s="76" t="s">
        <v>69</v>
      </c>
      <c r="E48" s="108"/>
      <c r="F48" s="108"/>
      <c r="G48" s="108"/>
      <c r="H48" s="6"/>
      <c r="I48" s="6"/>
      <c r="J48" s="109" t="s">
        <v>70</v>
      </c>
      <c r="K48" s="109"/>
      <c r="L48" s="109"/>
      <c r="M48" s="80"/>
      <c r="N48" s="7"/>
    </row>
    <row r="49" customFormat="false" ht="12.75" hidden="false" customHeight="false" outlineLevel="0" collapsed="false">
      <c r="B49" s="5"/>
      <c r="C49" s="6"/>
      <c r="D49" s="76" t="s">
        <v>71</v>
      </c>
      <c r="E49" s="110"/>
      <c r="F49" s="110"/>
      <c r="G49" s="110"/>
      <c r="H49" s="111"/>
      <c r="I49" s="15"/>
      <c r="J49" s="109"/>
      <c r="K49" s="109"/>
      <c r="L49" s="109"/>
      <c r="M49" s="80"/>
      <c r="N49" s="7"/>
    </row>
    <row r="50" customFormat="false" ht="12.75" hidden="false" customHeight="false" outlineLevel="0" collapsed="false">
      <c r="B50" s="5"/>
      <c r="C50" s="6"/>
      <c r="D50" s="6" t="s">
        <v>72</v>
      </c>
      <c r="E50" s="76"/>
      <c r="F50" s="112"/>
      <c r="G50" s="112"/>
      <c r="H50" s="6"/>
      <c r="I50" s="15"/>
      <c r="J50" s="109"/>
      <c r="K50" s="109"/>
      <c r="L50" s="109"/>
      <c r="M50" s="80"/>
      <c r="N50" s="7"/>
    </row>
    <row r="51" customFormat="false" ht="3" hidden="false" customHeight="true" outlineLevel="0" collapsed="false">
      <c r="B51" s="5"/>
      <c r="C51" s="6"/>
      <c r="D51" s="6"/>
      <c r="E51" s="6"/>
      <c r="F51" s="6"/>
      <c r="G51" s="6"/>
      <c r="H51" s="6"/>
      <c r="I51" s="6"/>
      <c r="J51" s="6"/>
      <c r="K51" s="6"/>
      <c r="L51" s="6"/>
      <c r="M51" s="80"/>
      <c r="N51" s="7"/>
    </row>
    <row r="52" customFormat="false" ht="0.95" hidden="false" customHeight="true" outlineLevel="0" collapsed="false">
      <c r="B52" s="58"/>
      <c r="C52" s="59"/>
      <c r="D52" s="59"/>
      <c r="E52" s="113"/>
      <c r="F52" s="113"/>
      <c r="G52" s="113"/>
      <c r="H52" s="113"/>
      <c r="I52" s="113"/>
      <c r="J52" s="59"/>
      <c r="K52" s="59"/>
      <c r="L52" s="59"/>
      <c r="M52" s="59"/>
      <c r="N52" s="60"/>
    </row>
    <row r="53" customFormat="false" ht="6" hidden="false" customHeight="true" outlineLevel="0" collapsed="false">
      <c r="E53" s="59"/>
      <c r="F53" s="59"/>
      <c r="G53" s="59"/>
      <c r="H53" s="59"/>
      <c r="I53" s="59"/>
    </row>
    <row r="54" customFormat="false" ht="13.5" hidden="false" customHeight="false" outlineLevel="0" collapsed="false"/>
  </sheetData>
  <scenarios current="0" show="0">
    <scenario name="sample1" locked="true" count="32" user="Calc" comment="Created by Village Software">
      <inputCells r="D21" val="100"/>
      <inputCells r="D22" val="4"/>
      <inputCells r="D23" val=""/>
      <inputCells r="D24" val=""/>
      <inputCells r="D25" val=""/>
      <inputCells r="D26" val=""/>
      <inputCells r="D27" val=""/>
      <inputCells r="D28" val=""/>
      <inputCells r="E12" val="Jonathan King"/>
      <inputCells r="E17" val="722 Moss Bay Blvd"/>
      <inputCells r="E18" val="Kirkland"/>
      <inputCells r="E19" val="206-555-3412"/>
      <inputCells r="E22" val="Copies of Resume"/>
      <inputCells r="E23" val="Bound copies of Report"/>
      <inputCells r="E24" val=""/>
      <inputCells r="E25" val=""/>
      <inputCells r="E26" val=""/>
      <inputCells r="E27" val=""/>
      <inputCells r="E28" val=""/>
      <inputCells r="G18" val="WA"/>
      <inputCells r="I18" val="98033"/>
      <inputCells r="K21" val="0.2"/>
      <inputCells r="K22" val="9.95"/>
      <inputCells r="K23" val=""/>
      <inputCells r="K24" val=""/>
      <inputCells r="K25" val=""/>
      <inputCells r="K26" val=""/>
      <inputCells r="K27" val=""/>
      <inputCells r="L12" val="34669"/>
      <inputCells r="L14" val="VS100"/>
      <inputCells r="L17" val="DP"/>
      <inputCells r="L18" val="New York"/>
    </scenario>
    <scenario name="sample2" locked="true" count="32" user="Calc" comment="Created by Village Software">
      <inputCells r="D29" val=""/>
      <inputCells r="E29" val=""/>
      <inputCells r="D30" val=""/>
      <inputCells r="E30" val=""/>
      <inputCells r="D31" val=""/>
      <inputCells r="E31" val=""/>
      <inputCells r="D32" val=""/>
      <inputCells r="E32" val=""/>
      <inputCells r="D33" val=""/>
      <inputCells r="E33" val=""/>
      <inputCells r="D34" val=""/>
      <inputCells r="E34" val=""/>
      <inputCells r="D35" val=""/>
      <inputCells r="E35" val=""/>
      <inputCells r="D40" val=""/>
      <inputCells r="D41" val=""/>
      <inputCells r="D44" val=""/>
      <inputCells r="D45" val="1"/>
      <inputCells r="D46" val="3"/>
      <inputCells r="E40" val=""/>
      <inputCells r="E41" val=""/>
      <inputCells r="E42" val=""/>
      <inputCells r="K28" val=""/>
      <inputCells r="K29" val=""/>
      <inputCells r="K30" val=""/>
      <inputCells r="K31" val=""/>
      <inputCells r="K32" val=""/>
      <inputCells r="K33" val=""/>
      <inputCells r="K34" val=""/>
      <inputCells r="K35" val=""/>
      <inputCells r="K40" val=""/>
      <inputCells r="K41" val=""/>
    </scenario>
    <scenario name="sample3" locked="true" count="6" user="Calc" comment="Created by Village Software">
      <inputCells r="E48" val=""/>
      <inputCells r="E49" val=""/>
      <inputCells r="F46" val="2"/>
      <inputCells r="F50" val=""/>
      <inputCells r="J49" val=""/>
      <inputCells r="J50" val=""/>
    </scenario>
  </scenarios>
  <mergeCells count="7">
    <mergeCell ref="E12:I12"/>
    <mergeCell ref="E17:I17"/>
    <mergeCell ref="E19:I19"/>
    <mergeCell ref="E48:G48"/>
    <mergeCell ref="J48:L50"/>
    <mergeCell ref="E49:G49"/>
    <mergeCell ref="F50:G50"/>
  </mergeCells>
  <dataValidations count="11">
    <dataValidation allowBlank="true" error="You must enter a number in this cell." errorStyle="warning" errorTitle="Quantity" operator="between" promptTitle="Quantity" showDropDown="false" showErrorMessage="true" showInputMessage="false" sqref="D21:D41" type="whole">
      <formula1>0</formula1>
      <formula2>1000000000</formula2>
    </dataValidation>
    <dataValidation allowBlank="true" errorStyle="warning" errorTitle="Credit Card Number" operator="between" prompt="Enter the customer's credit card number in this space." promptTitle="Credit Card Number" showDropDown="false" showErrorMessage="false" showInputMessage="true" sqref="E49:G49" type="none">
      <formula1>0</formula1>
      <formula2>0</formula2>
    </dataValidation>
    <dataValidation allowBlank="true" errorStyle="warning" errorTitle="State" operator="between" prompt="Enter the state abbreviation into this cell." promptTitle="State" showDropDown="false" showErrorMessage="false" showInputMessage="true" sqref="G18" type="none">
      <formula1>0</formula1>
      <formula2>0</formula2>
    </dataValidation>
    <dataValidation allowBlank="true" errorStyle="warning" errorTitle="Office Use Only" operator="between" prompt="Use this block for any information not included elsewhere on this invoice. Either type it right into the sheet or write it into the block after printing." promptTitle="Office Use Only" showDropDown="false" showErrorMessage="false" showInputMessage="true" sqref="J48:L50" type="none">
      <formula1>0</formula1>
      <formula2>0</formula2>
    </dataValidation>
    <dataValidation allowBlank="true" error="You must enter a number into this cell." errorStyle="stop" errorTitle="Unit Price" operator="between" promptTitle="Unit Price" showDropDown="false" showErrorMessage="true" showInputMessage="false" sqref="K21:K41" type="decimal">
      <formula1>0</formula1>
      <formula2>1000000000</formula2>
    </dataValidation>
    <dataValidation allowBlank="true" error="The shaded cells contain formulas and are automatically calculated by Excel. DO NOT enter any information into them." errorStyle="warning" errorTitle="Tax" operator="between" promptTitle="Tax" showDropDown="false" showErrorMessage="true" showInputMessage="false" sqref="K44:K45" type="textLength">
      <formula1>0</formula1>
      <formula2>0</formula2>
    </dataValidation>
    <dataValidation allowBlank="true" error="The shaded cells contain formulas and are automatically calculated by Excel. DO NOT enter any information into them." errorStyle="warning" errorTitle="Subtotal" operator="between" promptTitle="Subtotal" showDropDown="false" showErrorMessage="true" showInputMessage="false" sqref="L42" type="textLength">
      <formula1>0</formula1>
      <formula2>0</formula2>
    </dataValidation>
    <dataValidation allowBlank="true" error="The shaded cells contain formulas and are automatically calculated by Excel. DO NOT enter any information into them." errorStyle="warning" errorTitle="Shipping Charge" operator="between" prompt="To add a shipping charge, click the 'Customize...' button above and change the information in the 'Specify Default Invoice Information Here...' box." promptTitle="Shipping Charge" showDropDown="false" showErrorMessage="true" showInputMessage="true" sqref="L43" type="textLength">
      <formula1>0</formula1>
      <formula2>0</formula2>
    </dataValidation>
    <dataValidation allowBlank="true" error="The shaded cells contain formulas and are automatically calculated by Excel. DO NOT enter any information into them." errorStyle="warning" errorTitle="Tax Rate" operator="between" prompt="To add a tax here, or to change the name or percentage associated with this tax, click the 'Customize...' button above and change the information in the 'Specify Default Invoice Information Here...' box." promptTitle="Tax Rate" showDropDown="false" showErrorMessage="true" showInputMessage="true" sqref="L44:L45" type="textLength">
      <formula1>0</formula1>
      <formula2>0</formula2>
    </dataValidation>
    <dataValidation allowBlank="true" error="The shaded cells contain formulas and are automatically calculated by Excel. DO NOT enter any information into them." errorStyle="warning" errorTitle="Total" operator="between" promptTitle="Total" showDropDown="false" showErrorMessage="true" showInputMessage="false" sqref="L46" type="textLength">
      <formula1>0</formula1>
      <formula2>0</formula2>
    </dataValidation>
    <dataValidation allowBlank="true" error="The shaded cells contain formulas and are automatically calculated by Excel. DO NOT enter any information into them." errorStyle="stop" errorTitle="Shaded Cells" operator="between" promptTitle="Shaded Cells" showDropDown="false" showErrorMessage="true" showInputMessage="false" sqref="L21:L41" type="textLength">
      <formula1>0</formula1>
      <formula2>0</formula2>
    </dataValidation>
  </dataValidations>
  <printOptions headings="false" gridLines="false" gridLinesSet="true" horizontalCentered="true" verticalCentered="tru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0</xdr:col>
                    <xdr:colOff>594000</xdr:colOff>
                    <xdr:row>4</xdr:row>
                    <xdr:rowOff>133200</xdr:rowOff>
                  </from>
                  <to>
                    <xdr:col>11</xdr:col>
                    <xdr:colOff>755640</xdr:colOff>
                    <xdr:row>6</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IV65536" colorId="64" zoomScale="95" zoomScaleNormal="95" zoomScalePageLayoutView="10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50:39Z</dcterms:created>
  <dc:creator>Village Software</dc:creator>
  <dc:description/>
  <dc:language>en-US</dc:language>
  <cp:lastModifiedBy>Alex Monaco</cp:lastModifiedBy>
  <cp:lastPrinted>2008-03-14T09:31:08Z</cp:lastPrinted>
  <dcterms:modified xsi:type="dcterms:W3CDTF">2008-03-14T09:32:15Z</dcterms:modified>
  <cp:revision>0</cp:revision>
  <dc:subject/>
  <dc:title>Invoic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any Address">
    <vt:lpwstr>245 Whitefoot Lane</vt:lpwstr>
  </property>
  <property fmtid="{D5CDD505-2E9C-101B-9397-08002B2CF9AE}" pid="3" name="Company City">
    <vt:lpwstr>Bromley</vt:lpwstr>
  </property>
  <property fmtid="{D5CDD505-2E9C-101B-9397-08002B2CF9AE}" pid="4" name="Company Fax">
    <vt:lpwstr>0208 480 2031</vt:lpwstr>
  </property>
  <property fmtid="{D5CDD505-2E9C-101B-9397-08002B2CF9AE}" pid="5" name="Company Name">
    <vt:lpwstr>Creative Satellite</vt:lpwstr>
  </property>
  <property fmtid="{D5CDD505-2E9C-101B-9397-08002B2CF9AE}" pid="6" name="Company Phone">
    <vt:lpwstr>0208 697 0901</vt:lpwstr>
  </property>
  <property fmtid="{D5CDD505-2E9C-101B-9397-08002B2CF9AE}" pid="7" name="Company State">
    <vt:lpwstr>Kent</vt:lpwstr>
  </property>
  <property fmtid="{D5CDD505-2E9C-101B-9397-08002B2CF9AE}" pid="8" name="Company ZIP">
    <vt:lpwstr>BR1 5SE</vt:lpwstr>
  </property>
  <property fmtid="{D5CDD505-2E9C-101B-9397-08002B2CF9AE}" pid="9" name="Customer Name">
    <vt:lpwstr>STOCK X DRS ROB</vt:lpwstr>
  </property>
  <property fmtid="{D5CDD505-2E9C-101B-9397-08002B2CF9AE}" pid="10" name="Invoice Number">
    <vt:lpwstr/>
  </property>
  <property fmtid="{D5CDD505-2E9C-101B-9397-08002B2CF9AE}" pid="11" name="Total Invoice">
    <vt:lpwstr/>
  </property>
</Properties>
</file>